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1" activeTab="1"/>
  </bookViews>
  <sheets>
    <sheet name="WJSTMTQLJCOKPT" sheetId="1" state="hidden" r:id="rId2"/>
    <sheet name="汇总" sheetId="2" state="visible" r:id="rId3"/>
  </sheets>
  <definedNames>
    <definedName function="false" hidden="true" localSheetId="1" name="_xlnm._FilterDatabase" vbProcedure="false">汇总!$A$5:$F$98</definedName>
    <definedName function="false" hidden="false" localSheetId="1" name="Print_Titles" vbProcedure="false">汇总!$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309">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sz val="20"/>
        <rFont val="方正小标宋简体"/>
        <family val="4"/>
        <charset val="134"/>
      </rPr>
      <t xml:space="preserve">2018</t>
    </r>
    <r>
      <rPr>
        <sz val="20"/>
        <rFont val="Noto Sans"/>
        <family val="2"/>
      </rPr>
      <t xml:space="preserve">年全省棚户区改造任务分解表</t>
    </r>
  </si>
  <si>
    <t xml:space="preserve">单位：户</t>
  </si>
  <si>
    <t xml:space="preserve">市县</t>
  </si>
  <si>
    <t xml:space="preserve">各类棚户区改造开工任务数</t>
  </si>
  <si>
    <t xml:space="preserve">小计</t>
  </si>
  <si>
    <t xml:space="preserve">城市棚户区</t>
  </si>
  <si>
    <t xml:space="preserve">国有工矿
棚户区</t>
  </si>
  <si>
    <t xml:space="preserve">林业棚户区</t>
  </si>
  <si>
    <t xml:space="preserve">垦区危房</t>
  </si>
  <si>
    <t xml:space="preserve">全省合计</t>
  </si>
  <si>
    <t xml:space="preserve">哈尔滨市</t>
  </si>
  <si>
    <t xml:space="preserve">双城市</t>
  </si>
  <si>
    <t xml:space="preserve">尚志市</t>
  </si>
  <si>
    <t xml:space="preserve">五常市</t>
  </si>
  <si>
    <t xml:space="preserve">宾县</t>
  </si>
  <si>
    <t xml:space="preserve">方正县</t>
  </si>
  <si>
    <t xml:space="preserve">依兰县</t>
  </si>
  <si>
    <t xml:space="preserve">通河县</t>
  </si>
  <si>
    <t xml:space="preserve">木兰县</t>
  </si>
  <si>
    <t xml:space="preserve">巴彦县</t>
  </si>
  <si>
    <t xml:space="preserve">延寿县</t>
  </si>
  <si>
    <t xml:space="preserve">哈尔滨合计</t>
  </si>
  <si>
    <t xml:space="preserve">齐齐哈尔市</t>
  </si>
  <si>
    <t xml:space="preserve">龙江县</t>
  </si>
  <si>
    <t xml:space="preserve">依安县</t>
  </si>
  <si>
    <t xml:space="preserve">泰来县</t>
  </si>
  <si>
    <t xml:space="preserve">甘南县</t>
  </si>
  <si>
    <t xml:space="preserve">富裕县</t>
  </si>
  <si>
    <t xml:space="preserve">克山县</t>
  </si>
  <si>
    <t xml:space="preserve">克东县</t>
  </si>
  <si>
    <t xml:space="preserve">拜泉县</t>
  </si>
  <si>
    <t xml:space="preserve">讷河市</t>
  </si>
  <si>
    <t xml:space="preserve">齐齐哈尔合计</t>
  </si>
  <si>
    <t xml:space="preserve">牡丹江市</t>
  </si>
  <si>
    <t xml:space="preserve">宁安市</t>
  </si>
  <si>
    <t xml:space="preserve">林口县</t>
  </si>
  <si>
    <t xml:space="preserve">东宁县</t>
  </si>
  <si>
    <t xml:space="preserve">穆棱市</t>
  </si>
  <si>
    <t xml:space="preserve">海林市</t>
  </si>
  <si>
    <t xml:space="preserve">牡丹江合计</t>
  </si>
  <si>
    <t xml:space="preserve">佳木斯市</t>
  </si>
  <si>
    <t xml:space="preserve">汤原县</t>
  </si>
  <si>
    <t xml:space="preserve">富锦市</t>
  </si>
  <si>
    <t xml:space="preserve">桦川县</t>
  </si>
  <si>
    <t xml:space="preserve">桦南县</t>
  </si>
  <si>
    <t xml:space="preserve">同江市</t>
  </si>
  <si>
    <t xml:space="preserve">佳木斯合计</t>
  </si>
  <si>
    <t xml:space="preserve">大庆市</t>
  </si>
  <si>
    <t xml:space="preserve">肇州县</t>
  </si>
  <si>
    <t xml:space="preserve">肇源县</t>
  </si>
  <si>
    <t xml:space="preserve">林甸县</t>
  </si>
  <si>
    <t xml:space="preserve">杜蒙县</t>
  </si>
  <si>
    <t xml:space="preserve">大庆合计</t>
  </si>
  <si>
    <t xml:space="preserve">鸡西市</t>
  </si>
  <si>
    <t xml:space="preserve">鸡东县</t>
  </si>
  <si>
    <t xml:space="preserve">密山市</t>
  </si>
  <si>
    <t xml:space="preserve">虎林市</t>
  </si>
  <si>
    <t xml:space="preserve">鸡西合计</t>
  </si>
  <si>
    <t xml:space="preserve">双鸭山市</t>
  </si>
  <si>
    <t xml:space="preserve">集贤县</t>
  </si>
  <si>
    <t xml:space="preserve">友谊县</t>
  </si>
  <si>
    <t xml:space="preserve">宝清县</t>
  </si>
  <si>
    <t xml:space="preserve">饶河县</t>
  </si>
  <si>
    <t xml:space="preserve">双鸭山合计</t>
  </si>
  <si>
    <t xml:space="preserve">伊春市</t>
  </si>
  <si>
    <t xml:space="preserve">嘉荫县</t>
  </si>
  <si>
    <t xml:space="preserve">铁力市</t>
  </si>
  <si>
    <t xml:space="preserve">伊春合计</t>
  </si>
  <si>
    <t xml:space="preserve">七台河市</t>
  </si>
  <si>
    <t xml:space="preserve">勃利县</t>
  </si>
  <si>
    <t xml:space="preserve">七台河合计</t>
  </si>
  <si>
    <t xml:space="preserve">鹤岗市</t>
  </si>
  <si>
    <t xml:space="preserve">萝北县</t>
  </si>
  <si>
    <t xml:space="preserve">绥滨县</t>
  </si>
  <si>
    <t xml:space="preserve">鹤岗合计</t>
  </si>
  <si>
    <t xml:space="preserve">黑河市</t>
  </si>
  <si>
    <t xml:space="preserve">北安市</t>
  </si>
  <si>
    <t xml:space="preserve">嫩江县</t>
  </si>
  <si>
    <t xml:space="preserve">孙吴县</t>
  </si>
  <si>
    <t xml:space="preserve">五大连池市</t>
  </si>
  <si>
    <t xml:space="preserve">逊克县</t>
  </si>
  <si>
    <t xml:space="preserve">黑河合计</t>
  </si>
  <si>
    <t xml:space="preserve">绥化市</t>
  </si>
  <si>
    <t xml:space="preserve">肇东市</t>
  </si>
  <si>
    <t xml:space="preserve">安达市</t>
  </si>
  <si>
    <t xml:space="preserve">海伦市</t>
  </si>
  <si>
    <t xml:space="preserve">庆安县</t>
  </si>
  <si>
    <t xml:space="preserve">望奎县</t>
  </si>
  <si>
    <t xml:space="preserve">兰西县</t>
  </si>
  <si>
    <t xml:space="preserve">绥棱县</t>
  </si>
  <si>
    <t xml:space="preserve">青冈县</t>
  </si>
  <si>
    <t xml:space="preserve">明水县</t>
  </si>
  <si>
    <t xml:space="preserve">绥化合计</t>
  </si>
  <si>
    <t xml:space="preserve">大兴安岭</t>
  </si>
  <si>
    <t xml:space="preserve">漠河县</t>
  </si>
  <si>
    <t xml:space="preserve">塔河县</t>
  </si>
  <si>
    <t xml:space="preserve">呼玛县</t>
  </si>
  <si>
    <t xml:space="preserve">大兴安岭合计</t>
  </si>
  <si>
    <t xml:space="preserve">绥芬河市</t>
  </si>
  <si>
    <t xml:space="preserve">抚远县</t>
  </si>
  <si>
    <t xml:space="preserve">农垦系统</t>
  </si>
  <si>
    <t xml:space="preserve">森工系统</t>
  </si>
  <si>
    <t xml:space="preserve">林业厅</t>
  </si>
</sst>
</file>

<file path=xl/styles.xml><?xml version="1.0" encoding="utf-8"?>
<styleSheet xmlns="http://schemas.openxmlformats.org/spreadsheetml/2006/main">
  <numFmts count="5">
    <numFmt numFmtId="164" formatCode="General"/>
    <numFmt numFmtId="165" formatCode="_ * #,##0.00_ ;_ * \-#,##0.00_ ;_ * \-??_ ;_ @_ "/>
    <numFmt numFmtId="166" formatCode="@"/>
    <numFmt numFmtId="167" formatCode="General"/>
    <numFmt numFmtId="168" formatCode="0_ "/>
  </numFmts>
  <fonts count="22">
    <font>
      <sz val="12"/>
      <name val="宋体"/>
      <family val="0"/>
      <charset val="134"/>
    </font>
    <font>
      <sz val="10"/>
      <name val="Arial"/>
      <family val="0"/>
    </font>
    <font>
      <sz val="10"/>
      <name val="Arial"/>
      <family val="0"/>
    </font>
    <font>
      <sz val="10"/>
      <name val="Arial"/>
      <family val="0"/>
    </font>
    <font>
      <sz val="12"/>
      <name val="Times New Roman"/>
      <family val="1"/>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9"/>
      <name val="宋体"/>
      <family val="0"/>
      <charset val="134"/>
    </font>
    <font>
      <sz val="12"/>
      <name val="Noto Sans"/>
      <family val="2"/>
    </font>
    <font>
      <sz val="20"/>
      <name val="方正小标宋简体"/>
      <family val="4"/>
      <charset val="134"/>
    </font>
    <font>
      <sz val="20"/>
      <name val="Noto Sans"/>
      <family val="2"/>
    </font>
    <font>
      <sz val="10"/>
      <color rgb="FF000000"/>
      <name val="Noto Sans"/>
      <family val="2"/>
    </font>
    <font>
      <sz val="10"/>
      <name val="Noto Sans"/>
      <family val="2"/>
    </font>
    <font>
      <b val="true"/>
      <sz val="9"/>
      <name val="Noto Sans"/>
      <family val="2"/>
    </font>
    <font>
      <b val="true"/>
      <sz val="10"/>
      <name val="宋体"/>
      <family val="0"/>
      <charset val="134"/>
    </font>
    <font>
      <b val="true"/>
      <sz val="12"/>
      <name val="宋体"/>
      <family val="0"/>
      <charset val="134"/>
    </font>
    <font>
      <sz val="9"/>
      <name val="Noto Sans"/>
      <family val="2"/>
    </font>
    <font>
      <sz val="11"/>
      <name val="Times New Roman"/>
      <family val="1"/>
    </font>
    <font>
      <sz val="10"/>
      <name val="宋体"/>
      <family val="0"/>
      <charset val="134"/>
    </font>
    <font>
      <sz val="11"/>
      <color rgb="FFFF0000"/>
      <name val="Times New Roman"/>
      <family val="1"/>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4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16"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116" applyFont="false" applyBorder="false" applyAlignment="false" applyProtection="false">
      <alignment horizontal="general" vertical="bottom" textRotation="0" wrapText="false" indent="0" shrinkToFit="false"/>
      <protection locked="true" hidden="false"/>
    </xf>
    <xf numFmtId="166" fontId="4" fillId="0" borderId="0" xfId="116"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115"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8" fontId="1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cellXfs>
  <cellStyles count="391">
    <cellStyle name="Normal" xfId="0" builtinId="0"/>
    <cellStyle name="Comma" xfId="15" builtinId="3"/>
    <cellStyle name="Comma [0]" xfId="16" builtinId="6"/>
    <cellStyle name="Currency" xfId="17" builtinId="4"/>
    <cellStyle name="Currency [0]" xfId="18" builtinId="7"/>
    <cellStyle name="Percent" xfId="19" builtinId="5"/>
    <cellStyle name="_norma1" xfId="20"/>
    <cellStyle name="千位分隔_城市" xfId="21"/>
    <cellStyle name="千位分隔_汇总" xfId="22"/>
    <cellStyle name="好_汇总" xfId="23"/>
    <cellStyle name="差_汇总" xfId="24"/>
    <cellStyle name="常规 10" xfId="25"/>
    <cellStyle name="常规 10 2" xfId="26"/>
    <cellStyle name="常规 10_汇总" xfId="27"/>
    <cellStyle name="常规 12" xfId="28"/>
    <cellStyle name="常规 13" xfId="29"/>
    <cellStyle name="常规 14" xfId="30"/>
    <cellStyle name="常规 2" xfId="31"/>
    <cellStyle name="常规 2 11" xfId="32"/>
    <cellStyle name="常规 2 2" xfId="33"/>
    <cellStyle name="常规 2_Sheet1" xfId="34"/>
    <cellStyle name="常规 2_Sheet1_1" xfId="35"/>
    <cellStyle name="常规 2_汇总" xfId="36"/>
    <cellStyle name="常规 2_汇总_1" xfId="37"/>
    <cellStyle name="常规 2_汇总_10" xfId="38"/>
    <cellStyle name="常规 2_汇总_2" xfId="39"/>
    <cellStyle name="常规 2_汇总_3" xfId="40"/>
    <cellStyle name="常规 2_汇总_4" xfId="41"/>
    <cellStyle name="常规 2_汇总_5" xfId="42"/>
    <cellStyle name="常规 2_汇总_6" xfId="43"/>
    <cellStyle name="常规 2_汇总_7" xfId="44"/>
    <cellStyle name="常规 2_汇总_8" xfId="45"/>
    <cellStyle name="常规 2_汇总_9" xfId="46"/>
    <cellStyle name="常规 3" xfId="47"/>
    <cellStyle name="常规 3 2" xfId="48"/>
    <cellStyle name="常规 39" xfId="49"/>
    <cellStyle name="常规 3_Sheet1" xfId="50"/>
    <cellStyle name="常规 3_Sheet1_1" xfId="51"/>
    <cellStyle name="常规 3_Sheet1_2" xfId="52"/>
    <cellStyle name="常规 3_汇总" xfId="53"/>
    <cellStyle name="常规 3_汇总_1" xfId="54"/>
    <cellStyle name="常规 3_汇总_10" xfId="55"/>
    <cellStyle name="常规 3_汇总_11" xfId="56"/>
    <cellStyle name="常规 3_汇总_12" xfId="57"/>
    <cellStyle name="常规 3_汇总_13" xfId="58"/>
    <cellStyle name="常规 3_汇总_2" xfId="59"/>
    <cellStyle name="常规 3_汇总_3" xfId="60"/>
    <cellStyle name="常规 3_汇总_4" xfId="61"/>
    <cellStyle name="常规 3_汇总_5" xfId="62"/>
    <cellStyle name="常规 3_汇总_6" xfId="63"/>
    <cellStyle name="常规 3_汇总_7" xfId="64"/>
    <cellStyle name="常规 3_汇总_8" xfId="65"/>
    <cellStyle name="常规 3_汇总_9" xfId="66"/>
    <cellStyle name="常规 4" xfId="67"/>
    <cellStyle name="常规 40 10" xfId="68"/>
    <cellStyle name="常规 42" xfId="69"/>
    <cellStyle name="常规 42_城市" xfId="70"/>
    <cellStyle name="常规 42_汇总" xfId="71"/>
    <cellStyle name="常规 42_汇总_1" xfId="72"/>
    <cellStyle name="常规 42_汇总_10" xfId="73"/>
    <cellStyle name="常规 42_汇总_11" xfId="74"/>
    <cellStyle name="常规 42_汇总_12" xfId="75"/>
    <cellStyle name="常规 42_汇总_13" xfId="76"/>
    <cellStyle name="常规 42_汇总_14" xfId="77"/>
    <cellStyle name="常规 42_汇总_15" xfId="78"/>
    <cellStyle name="常规 42_汇总_16" xfId="79"/>
    <cellStyle name="常规 42_汇总_17" xfId="80"/>
    <cellStyle name="常规 42_汇总_18" xfId="81"/>
    <cellStyle name="常规 42_汇总_19" xfId="82"/>
    <cellStyle name="常规 42_汇总_2" xfId="83"/>
    <cellStyle name="常规 42_汇总_20" xfId="84"/>
    <cellStyle name="常规 42_汇总_21" xfId="85"/>
    <cellStyle name="常规 42_汇总_22" xfId="86"/>
    <cellStyle name="常规 42_汇总_23" xfId="87"/>
    <cellStyle name="常规 42_汇总_24" xfId="88"/>
    <cellStyle name="常规 42_汇总_25" xfId="89"/>
    <cellStyle name="常规 42_汇总_26" xfId="90"/>
    <cellStyle name="常规 42_汇总_27" xfId="91"/>
    <cellStyle name="常规 42_汇总_28" xfId="92"/>
    <cellStyle name="常规 42_汇总_29" xfId="93"/>
    <cellStyle name="常规 42_汇总_3" xfId="94"/>
    <cellStyle name="常规 42_汇总_4" xfId="95"/>
    <cellStyle name="常规 42_汇总_5" xfId="96"/>
    <cellStyle name="常规 42_汇总_6" xfId="97"/>
    <cellStyle name="常规 42_汇总_7" xfId="98"/>
    <cellStyle name="常规 42_汇总_8" xfId="99"/>
    <cellStyle name="常规 42_汇总_9" xfId="100"/>
    <cellStyle name="常规 5" xfId="101"/>
    <cellStyle name="常规 6" xfId="102"/>
    <cellStyle name="常规 6 24 10" xfId="103"/>
    <cellStyle name="常规 7" xfId="104"/>
    <cellStyle name="常规 73" xfId="105"/>
    <cellStyle name="常规 73_城市" xfId="106"/>
    <cellStyle name="常规 7_城市" xfId="107"/>
    <cellStyle name="常规 8" xfId="108"/>
    <cellStyle name="常规 8 2" xfId="109"/>
    <cellStyle name="常规 8_汇总" xfId="110"/>
    <cellStyle name="常规 9" xfId="111"/>
    <cellStyle name="常规 9 2" xfId="112"/>
    <cellStyle name="常规 9_汇总" xfId="113"/>
    <cellStyle name="常规 9_汇总_1" xfId="114"/>
    <cellStyle name="常规_2011年保障性住房建设项目进展情况核查表" xfId="115"/>
    <cellStyle name="常规_norma1" xfId="116"/>
    <cellStyle name="常规_Sheet1" xfId="117"/>
    <cellStyle name="常规_Sheet1 10" xfId="118"/>
    <cellStyle name="常规_Sheet1_1" xfId="119"/>
    <cellStyle name="常规_Sheet1_2" xfId="120"/>
    <cellStyle name="常规_Sheet1_3" xfId="121"/>
    <cellStyle name="常规_Sheet1_4" xfId="122"/>
    <cellStyle name="常规_Sheet1_5" xfId="123"/>
    <cellStyle name="常规_Sheet1_6" xfId="124"/>
    <cellStyle name="常规_Sheet1_7" xfId="125"/>
    <cellStyle name="常规_Sheet1_8" xfId="126"/>
    <cellStyle name="常规_城市" xfId="127"/>
    <cellStyle name="常规_城市_1" xfId="128"/>
    <cellStyle name="常规_城市_10" xfId="129"/>
    <cellStyle name="常规_城市_11" xfId="130"/>
    <cellStyle name="常规_城市_12" xfId="131"/>
    <cellStyle name="常规_城市_14" xfId="132"/>
    <cellStyle name="常规_城市_17" xfId="133"/>
    <cellStyle name="常规_城市_2" xfId="134"/>
    <cellStyle name="常规_城市_23" xfId="135"/>
    <cellStyle name="常规_城市_7" xfId="136"/>
    <cellStyle name="常规_城市_7_Sheet1" xfId="137"/>
    <cellStyle name="常规_城市_7_Sheet1_1" xfId="138"/>
    <cellStyle name="常规_城市_7_汇总" xfId="139"/>
    <cellStyle name="常规_城市_7_汇总_1" xfId="140"/>
    <cellStyle name="常规_城市_7_汇总_2" xfId="141"/>
    <cellStyle name="常规_城市_7_汇总_3" xfId="142"/>
    <cellStyle name="常规_城市_7_汇总_4" xfId="143"/>
    <cellStyle name="常规_城市_7_汇总_5" xfId="144"/>
    <cellStyle name="常规_城市_7_汇总_6" xfId="145"/>
    <cellStyle name="常规_城市_7_汇总_7" xfId="146"/>
    <cellStyle name="常规_城市_7_汇总_8" xfId="147"/>
    <cellStyle name="常规_城市_7_汇总_9" xfId="148"/>
    <cellStyle name="常规_城市_9" xfId="149"/>
    <cellStyle name="常规_城市棚改 (2)" xfId="150"/>
    <cellStyle name="常规_汇总" xfId="151"/>
    <cellStyle name="常规_汇总_1" xfId="152"/>
    <cellStyle name="常规_汇总_10" xfId="153"/>
    <cellStyle name="常规_汇总_100" xfId="154"/>
    <cellStyle name="常规_汇总_101" xfId="155"/>
    <cellStyle name="常规_汇总_102" xfId="156"/>
    <cellStyle name="常规_汇总_103" xfId="157"/>
    <cellStyle name="常规_汇总_104" xfId="158"/>
    <cellStyle name="常规_汇总_105" xfId="159"/>
    <cellStyle name="常规_汇总_106" xfId="160"/>
    <cellStyle name="常规_汇总_107" xfId="161"/>
    <cellStyle name="常规_汇总_108" xfId="162"/>
    <cellStyle name="常规_汇总_109" xfId="163"/>
    <cellStyle name="常规_汇总_11" xfId="164"/>
    <cellStyle name="常规_汇总_110" xfId="165"/>
    <cellStyle name="常规_汇总_111" xfId="166"/>
    <cellStyle name="常规_汇总_112" xfId="167"/>
    <cellStyle name="常规_汇总_113" xfId="168"/>
    <cellStyle name="常规_汇总_114" xfId="169"/>
    <cellStyle name="常规_汇总_115" xfId="170"/>
    <cellStyle name="常规_汇总_116" xfId="171"/>
    <cellStyle name="常规_汇总_117" xfId="172"/>
    <cellStyle name="常规_汇总_118" xfId="173"/>
    <cellStyle name="常规_汇总_119" xfId="174"/>
    <cellStyle name="常规_汇总_12" xfId="175"/>
    <cellStyle name="常规_汇总_120" xfId="176"/>
    <cellStyle name="常规_汇总_121" xfId="177"/>
    <cellStyle name="常规_汇总_122" xfId="178"/>
    <cellStyle name="常规_汇总_123" xfId="179"/>
    <cellStyle name="常规_汇总_124" xfId="180"/>
    <cellStyle name="常规_汇总_125" xfId="181"/>
    <cellStyle name="常规_汇总_126" xfId="182"/>
    <cellStyle name="常规_汇总_127" xfId="183"/>
    <cellStyle name="常规_汇总_128" xfId="184"/>
    <cellStyle name="常规_汇总_129" xfId="185"/>
    <cellStyle name="常规_汇总_13" xfId="186"/>
    <cellStyle name="常规_汇总_130" xfId="187"/>
    <cellStyle name="常规_汇总_131" xfId="188"/>
    <cellStyle name="常规_汇总_132" xfId="189"/>
    <cellStyle name="常规_汇总_133" xfId="190"/>
    <cellStyle name="常规_汇总_134" xfId="191"/>
    <cellStyle name="常规_汇总_135" xfId="192"/>
    <cellStyle name="常规_汇总_136" xfId="193"/>
    <cellStyle name="常规_汇总_137" xfId="194"/>
    <cellStyle name="常规_汇总_138" xfId="195"/>
    <cellStyle name="常规_汇总_139" xfId="196"/>
    <cellStyle name="常规_汇总_14" xfId="197"/>
    <cellStyle name="常规_汇总_140" xfId="198"/>
    <cellStyle name="常规_汇总_141" xfId="199"/>
    <cellStyle name="常规_汇总_142" xfId="200"/>
    <cellStyle name="常规_汇总_143" xfId="201"/>
    <cellStyle name="常规_汇总_144" xfId="202"/>
    <cellStyle name="常规_汇总_145" xfId="203"/>
    <cellStyle name="常规_汇总_146" xfId="204"/>
    <cellStyle name="常规_汇总_147" xfId="205"/>
    <cellStyle name="常规_汇总_148" xfId="206"/>
    <cellStyle name="常规_汇总_149" xfId="207"/>
    <cellStyle name="常规_汇总_15" xfId="208"/>
    <cellStyle name="常规_汇总_150" xfId="209"/>
    <cellStyle name="常规_汇总_151" xfId="210"/>
    <cellStyle name="常规_汇总_152" xfId="211"/>
    <cellStyle name="常规_汇总_153" xfId="212"/>
    <cellStyle name="常规_汇总_154" xfId="213"/>
    <cellStyle name="常规_汇总_155" xfId="214"/>
    <cellStyle name="常规_汇总_156" xfId="215"/>
    <cellStyle name="常规_汇总_157" xfId="216"/>
    <cellStyle name="常规_汇总_158" xfId="217"/>
    <cellStyle name="常规_汇总_159" xfId="218"/>
    <cellStyle name="常规_汇总_16" xfId="219"/>
    <cellStyle name="常规_汇总_160" xfId="220"/>
    <cellStyle name="常规_汇总_161" xfId="221"/>
    <cellStyle name="常规_汇总_162" xfId="222"/>
    <cellStyle name="常规_汇总_163" xfId="223"/>
    <cellStyle name="常规_汇总_164" xfId="224"/>
    <cellStyle name="常规_汇总_165" xfId="225"/>
    <cellStyle name="常规_汇总_166" xfId="226"/>
    <cellStyle name="常规_汇总_167" xfId="227"/>
    <cellStyle name="常规_汇总_168" xfId="228"/>
    <cellStyle name="常规_汇总_169" xfId="229"/>
    <cellStyle name="常规_汇总_17" xfId="230"/>
    <cellStyle name="常规_汇总_170" xfId="231"/>
    <cellStyle name="常规_汇总_171" xfId="232"/>
    <cellStyle name="常规_汇总_172" xfId="233"/>
    <cellStyle name="常规_汇总_173" xfId="234"/>
    <cellStyle name="常规_汇总_174" xfId="235"/>
    <cellStyle name="常规_汇总_175" xfId="236"/>
    <cellStyle name="常规_汇总_176" xfId="237"/>
    <cellStyle name="常规_汇总_177" xfId="238"/>
    <cellStyle name="常规_汇总_178" xfId="239"/>
    <cellStyle name="常规_汇总_179" xfId="240"/>
    <cellStyle name="常规_汇总_18" xfId="241"/>
    <cellStyle name="常规_汇总_180" xfId="242"/>
    <cellStyle name="常规_汇总_181" xfId="243"/>
    <cellStyle name="常规_汇总_182" xfId="244"/>
    <cellStyle name="常规_汇总_183" xfId="245"/>
    <cellStyle name="常规_汇总_184" xfId="246"/>
    <cellStyle name="常规_汇总_185" xfId="247"/>
    <cellStyle name="常规_汇总_186" xfId="248"/>
    <cellStyle name="常规_汇总_187" xfId="249"/>
    <cellStyle name="常规_汇总_188" xfId="250"/>
    <cellStyle name="常规_汇总_189" xfId="251"/>
    <cellStyle name="常规_汇总_19" xfId="252"/>
    <cellStyle name="常规_汇总_190" xfId="253"/>
    <cellStyle name="常规_汇总_191" xfId="254"/>
    <cellStyle name="常规_汇总_192" xfId="255"/>
    <cellStyle name="常规_汇总_193" xfId="256"/>
    <cellStyle name="常规_汇总_194" xfId="257"/>
    <cellStyle name="常规_汇总_195" xfId="258"/>
    <cellStyle name="常规_汇总_196" xfId="259"/>
    <cellStyle name="常规_汇总_197" xfId="260"/>
    <cellStyle name="常规_汇总_198" xfId="261"/>
    <cellStyle name="常规_汇总_199" xfId="262"/>
    <cellStyle name="常规_汇总_2" xfId="263"/>
    <cellStyle name="常规_汇总_20" xfId="264"/>
    <cellStyle name="常规_汇总_200" xfId="265"/>
    <cellStyle name="常规_汇总_201" xfId="266"/>
    <cellStyle name="常规_汇总_202" xfId="267"/>
    <cellStyle name="常规_汇总_203" xfId="268"/>
    <cellStyle name="常规_汇总_204" xfId="269"/>
    <cellStyle name="常规_汇总_205" xfId="270"/>
    <cellStyle name="常规_汇总_206" xfId="271"/>
    <cellStyle name="常规_汇总_207" xfId="272"/>
    <cellStyle name="常规_汇总_208" xfId="273"/>
    <cellStyle name="常规_汇总_209" xfId="274"/>
    <cellStyle name="常规_汇总_21" xfId="275"/>
    <cellStyle name="常规_汇总_210" xfId="276"/>
    <cellStyle name="常规_汇总_211" xfId="277"/>
    <cellStyle name="常规_汇总_212" xfId="278"/>
    <cellStyle name="常规_汇总_213" xfId="279"/>
    <cellStyle name="常规_汇总_214" xfId="280"/>
    <cellStyle name="常规_汇总_215" xfId="281"/>
    <cellStyle name="常规_汇总_216" xfId="282"/>
    <cellStyle name="常规_汇总_217" xfId="283"/>
    <cellStyle name="常规_汇总_218" xfId="284"/>
    <cellStyle name="常规_汇总_219" xfId="285"/>
    <cellStyle name="常规_汇总_22" xfId="286"/>
    <cellStyle name="常规_汇总_220" xfId="287"/>
    <cellStyle name="常规_汇总_221" xfId="288"/>
    <cellStyle name="常规_汇总_222" xfId="289"/>
    <cellStyle name="常规_汇总_223" xfId="290"/>
    <cellStyle name="常规_汇总_224" xfId="291"/>
    <cellStyle name="常规_汇总_225" xfId="292"/>
    <cellStyle name="常规_汇总_226" xfId="293"/>
    <cellStyle name="常规_汇总_227" xfId="294"/>
    <cellStyle name="常规_汇总_228" xfId="295"/>
    <cellStyle name="常规_汇总_229" xfId="296"/>
    <cellStyle name="常规_汇总_23" xfId="297"/>
    <cellStyle name="常规_汇总_230" xfId="298"/>
    <cellStyle name="常规_汇总_231" xfId="299"/>
    <cellStyle name="常规_汇总_232" xfId="300"/>
    <cellStyle name="常规_汇总_233" xfId="301"/>
    <cellStyle name="常规_汇总_234" xfId="302"/>
    <cellStyle name="常规_汇总_235" xfId="303"/>
    <cellStyle name="常规_汇总_236" xfId="304"/>
    <cellStyle name="常规_汇总_237" xfId="305"/>
    <cellStyle name="常规_汇总_238" xfId="306"/>
    <cellStyle name="常规_汇总_239" xfId="307"/>
    <cellStyle name="常规_汇总_24" xfId="308"/>
    <cellStyle name="常规_汇总_240" xfId="309"/>
    <cellStyle name="常规_汇总_241" xfId="310"/>
    <cellStyle name="常规_汇总_242" xfId="311"/>
    <cellStyle name="常规_汇总_243" xfId="312"/>
    <cellStyle name="常规_汇总_244" xfId="313"/>
    <cellStyle name="常规_汇总_245" xfId="314"/>
    <cellStyle name="常规_汇总_246" xfId="315"/>
    <cellStyle name="常规_汇总_247" xfId="316"/>
    <cellStyle name="常规_汇总_248" xfId="317"/>
    <cellStyle name="常规_汇总_249" xfId="318"/>
    <cellStyle name="常规_汇总_25" xfId="319"/>
    <cellStyle name="常规_汇总_250" xfId="320"/>
    <cellStyle name="常规_汇总_251" xfId="321"/>
    <cellStyle name="常规_汇总_26" xfId="322"/>
    <cellStyle name="常规_汇总_27" xfId="323"/>
    <cellStyle name="常规_汇总_28" xfId="324"/>
    <cellStyle name="常规_汇总_29" xfId="325"/>
    <cellStyle name="常规_汇总_3" xfId="326"/>
    <cellStyle name="常规_汇总_30" xfId="327"/>
    <cellStyle name="常规_汇总_31" xfId="328"/>
    <cellStyle name="常规_汇总_32" xfId="329"/>
    <cellStyle name="常规_汇总_33" xfId="330"/>
    <cellStyle name="常规_汇总_34" xfId="331"/>
    <cellStyle name="常规_汇总_35" xfId="332"/>
    <cellStyle name="常规_汇总_36" xfId="333"/>
    <cellStyle name="常规_汇总_37" xfId="334"/>
    <cellStyle name="常规_汇总_38" xfId="335"/>
    <cellStyle name="常规_汇总_39" xfId="336"/>
    <cellStyle name="常规_汇总_4" xfId="337"/>
    <cellStyle name="常规_汇总_40" xfId="338"/>
    <cellStyle name="常规_汇总_41" xfId="339"/>
    <cellStyle name="常规_汇总_42" xfId="340"/>
    <cellStyle name="常规_汇总_43" xfId="341"/>
    <cellStyle name="常规_汇总_44" xfId="342"/>
    <cellStyle name="常规_汇总_45" xfId="343"/>
    <cellStyle name="常规_汇总_46" xfId="344"/>
    <cellStyle name="常规_汇总_47" xfId="345"/>
    <cellStyle name="常规_汇总_48" xfId="346"/>
    <cellStyle name="常规_汇总_49" xfId="347"/>
    <cellStyle name="常规_汇总_5" xfId="348"/>
    <cellStyle name="常规_汇总_50" xfId="349"/>
    <cellStyle name="常规_汇总_51" xfId="350"/>
    <cellStyle name="常规_汇总_52" xfId="351"/>
    <cellStyle name="常规_汇总_53" xfId="352"/>
    <cellStyle name="常规_汇总_54" xfId="353"/>
    <cellStyle name="常规_汇总_55" xfId="354"/>
    <cellStyle name="常规_汇总_56" xfId="355"/>
    <cellStyle name="常规_汇总_57" xfId="356"/>
    <cellStyle name="常规_汇总_58" xfId="357"/>
    <cellStyle name="常规_汇总_59" xfId="358"/>
    <cellStyle name="常规_汇总_6" xfId="359"/>
    <cellStyle name="常规_汇总_60" xfId="360"/>
    <cellStyle name="常规_汇总_61" xfId="361"/>
    <cellStyle name="常规_汇总_62" xfId="362"/>
    <cellStyle name="常规_汇总_63" xfId="363"/>
    <cellStyle name="常规_汇总_64" xfId="364"/>
    <cellStyle name="常规_汇总_65" xfId="365"/>
    <cellStyle name="常规_汇总_66" xfId="366"/>
    <cellStyle name="常规_汇总_67" xfId="367"/>
    <cellStyle name="常规_汇总_68" xfId="368"/>
    <cellStyle name="常规_汇总_69" xfId="369"/>
    <cellStyle name="常规_汇总_7" xfId="370"/>
    <cellStyle name="常规_汇总_70" xfId="371"/>
    <cellStyle name="常规_汇总_71" xfId="372"/>
    <cellStyle name="常规_汇总_72" xfId="373"/>
    <cellStyle name="常规_汇总_73" xfId="374"/>
    <cellStyle name="常规_汇总_74" xfId="375"/>
    <cellStyle name="常规_汇总_75" xfId="376"/>
    <cellStyle name="常规_汇总_76" xfId="377"/>
    <cellStyle name="常规_汇总_77" xfId="378"/>
    <cellStyle name="常规_汇总_78" xfId="379"/>
    <cellStyle name="常规_汇总_79" xfId="380"/>
    <cellStyle name="常规_汇总_8" xfId="381"/>
    <cellStyle name="常规_汇总_80" xfId="382"/>
    <cellStyle name="常规_汇总_81" xfId="383"/>
    <cellStyle name="常规_汇总_82" xfId="384"/>
    <cellStyle name="常规_汇总_83" xfId="385"/>
    <cellStyle name="常规_汇总_84" xfId="386"/>
    <cellStyle name="常规_汇总_85" xfId="387"/>
    <cellStyle name="常规_汇总_86" xfId="388"/>
    <cellStyle name="常规_汇总_87" xfId="389"/>
    <cellStyle name="常规_汇总_88" xfId="390"/>
    <cellStyle name="常规_汇总_89" xfId="391"/>
    <cellStyle name="常规_汇总_9" xfId="392"/>
    <cellStyle name="常规_汇总_90" xfId="393"/>
    <cellStyle name="常规_汇总_91" xfId="394"/>
    <cellStyle name="常规_汇总_92" xfId="395"/>
    <cellStyle name="常规_汇总_93" xfId="396"/>
    <cellStyle name="常规_汇总_94" xfId="397"/>
    <cellStyle name="常规_汇总_95" xfId="398"/>
    <cellStyle name="常规_汇总_96" xfId="399"/>
    <cellStyle name="常规_汇总_97" xfId="400"/>
    <cellStyle name="常规_汇总_98" xfId="401"/>
    <cellStyle name="常规_汇总_99" xfId="402"/>
    <cellStyle name="常规_附表4" xfId="403"/>
    <cellStyle name="常规_附表8" xfId="40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8.99609375" defaultRowHeight="14.25" zeroHeight="false" outlineLevelRow="0" outlineLevelCol="0"/>
  <cols>
    <col collapsed="false" customWidth="true" hidden="true" outlineLevel="0" max="1" min="1" style="1" width="19.24"/>
    <col collapsed="false" customWidth="true" hidden="false" outlineLevel="0" max="2" min="2" style="2" width="6.62"/>
    <col collapsed="false" customWidth="true" hidden="true" outlineLevel="0" max="3" min="3" style="3" width="31.87"/>
    <col collapsed="false" customWidth="false" hidden="true" outlineLevel="0" max="6" min="4" style="1" width="8.99"/>
    <col collapsed="false" customWidth="false" hidden="false" outlineLevel="0" max="257" min="7" style="1" width="8.99"/>
  </cols>
  <sheetData>
    <row r="1" customFormat="false" ht="14.25" hidden="false" customHeight="false" outlineLevel="0" collapsed="false">
      <c r="B1" s="2" t="s">
        <v>0</v>
      </c>
      <c r="C1" s="3" t="s">
        <v>1</v>
      </c>
    </row>
    <row r="2" customFormat="false" ht="14.25" hidden="false" customHeight="false" outlineLevel="0" collapsed="false">
      <c r="B2" s="2" t="s">
        <v>2</v>
      </c>
      <c r="C2" s="3" t="s">
        <v>3</v>
      </c>
    </row>
    <row r="3" customFormat="false" ht="15.75" hidden="false" customHeight="false" outlineLevel="0" collapsed="false">
      <c r="B3" s="2" t="s">
        <v>2</v>
      </c>
      <c r="C3" s="4" t="s">
        <v>4</v>
      </c>
    </row>
    <row r="4" customFormat="false" ht="14.25" hidden="false" customHeight="false" outlineLevel="0" collapsed="false">
      <c r="B4" s="2" t="s">
        <v>2</v>
      </c>
      <c r="C4" s="3" t="s">
        <v>5</v>
      </c>
    </row>
    <row r="5" customFormat="false" ht="14.25" hidden="false" customHeight="false" outlineLevel="0" collapsed="false">
      <c r="B5" s="2" t="s">
        <v>2</v>
      </c>
      <c r="C5" s="3" t="s">
        <v>6</v>
      </c>
    </row>
    <row r="6" customFormat="false" ht="14.25" hidden="false" customHeight="false" outlineLevel="0" collapsed="false">
      <c r="B6" s="2" t="s">
        <v>2</v>
      </c>
      <c r="C6" s="3" t="s">
        <v>7</v>
      </c>
    </row>
    <row r="7" customFormat="false" ht="14.25" hidden="false" customHeight="false" outlineLevel="0" collapsed="false">
      <c r="B7" s="2" t="s">
        <v>2</v>
      </c>
      <c r="C7" s="3" t="s">
        <v>8</v>
      </c>
    </row>
    <row r="8" customFormat="false" ht="14.25" hidden="false" customHeight="false" outlineLevel="0" collapsed="false">
      <c r="B8" s="2" t="s">
        <v>2</v>
      </c>
      <c r="C8" s="3" t="s">
        <v>9</v>
      </c>
    </row>
    <row r="9" customFormat="false" ht="14.25" hidden="false" customHeight="false" outlineLevel="0" collapsed="false">
      <c r="B9" s="2" t="s">
        <v>2</v>
      </c>
      <c r="C9" s="3" t="s">
        <v>10</v>
      </c>
    </row>
    <row r="10" customFormat="false" ht="15.75" hidden="false" customHeight="false" outlineLevel="0" collapsed="false">
      <c r="B10" s="2" t="s">
        <v>2</v>
      </c>
      <c r="C10" s="4" t="s">
        <v>11</v>
      </c>
    </row>
    <row r="11" customFormat="false" ht="15.75" hidden="false" customHeight="false" outlineLevel="0" collapsed="false">
      <c r="B11" s="2" t="s">
        <v>2</v>
      </c>
      <c r="C11" s="4" t="s">
        <v>12</v>
      </c>
    </row>
    <row r="12" customFormat="false" ht="15.75" hidden="false" customHeight="false" outlineLevel="0" collapsed="false">
      <c r="B12" s="2" t="s">
        <v>2</v>
      </c>
      <c r="C12" s="4" t="s">
        <v>13</v>
      </c>
    </row>
    <row r="13" customFormat="false" ht="14.25" hidden="false" customHeight="false" outlineLevel="0" collapsed="false">
      <c r="B13" s="2" t="s">
        <v>14</v>
      </c>
      <c r="C13" s="3" t="s">
        <v>15</v>
      </c>
    </row>
    <row r="14" customFormat="false" ht="15.75" hidden="false" customHeight="false" outlineLevel="0" collapsed="false">
      <c r="B14" s="2" t="s">
        <v>16</v>
      </c>
      <c r="C14" s="4" t="s">
        <v>10</v>
      </c>
    </row>
    <row r="15" customFormat="false" ht="15.75" hidden="false" customHeight="false" outlineLevel="0" collapsed="false">
      <c r="B15" s="2" t="s">
        <v>17</v>
      </c>
      <c r="C15" s="4" t="s">
        <v>18</v>
      </c>
    </row>
    <row r="16" customFormat="false" ht="15.75" hidden="false" customHeight="false" outlineLevel="0" collapsed="false">
      <c r="B16" s="2" t="s">
        <v>19</v>
      </c>
      <c r="C16" s="4" t="s">
        <v>11</v>
      </c>
    </row>
    <row r="17" customFormat="false" ht="15.75" hidden="false" customHeight="false" outlineLevel="0" collapsed="false">
      <c r="B17" s="2" t="s">
        <v>20</v>
      </c>
      <c r="C17" s="4" t="s">
        <v>21</v>
      </c>
    </row>
    <row r="18" customFormat="false" ht="15.75" hidden="false" customHeight="false" outlineLevel="0" collapsed="false">
      <c r="B18" s="2" t="s">
        <v>22</v>
      </c>
      <c r="C18" s="4" t="s">
        <v>23</v>
      </c>
    </row>
    <row r="19" customFormat="false" ht="15.75" hidden="false" customHeight="false" outlineLevel="0" collapsed="false">
      <c r="B19" s="2" t="s">
        <v>24</v>
      </c>
      <c r="C19" s="4" t="s">
        <v>10</v>
      </c>
    </row>
    <row r="20" customFormat="false" ht="15.75" hidden="false" customHeight="false" outlineLevel="0" collapsed="false">
      <c r="B20" s="2" t="s">
        <v>25</v>
      </c>
      <c r="C20" s="4" t="s">
        <v>18</v>
      </c>
    </row>
    <row r="21" customFormat="false" ht="14.25" hidden="false" customHeight="false" outlineLevel="0" collapsed="false">
      <c r="B21" s="2" t="s">
        <v>26</v>
      </c>
      <c r="C21" s="3" t="s">
        <v>27</v>
      </c>
    </row>
    <row r="22" customFormat="false" ht="14.25" hidden="false" customHeight="false" outlineLevel="0" collapsed="false">
      <c r="B22" s="2" t="s">
        <v>28</v>
      </c>
      <c r="C22" s="3" t="s">
        <v>29</v>
      </c>
    </row>
    <row r="23" customFormat="false" ht="15.75" hidden="false" customHeight="false" outlineLevel="0" collapsed="false">
      <c r="B23" s="2" t="s">
        <v>30</v>
      </c>
      <c r="C23" s="4" t="s">
        <v>31</v>
      </c>
    </row>
    <row r="24" customFormat="false" ht="15.75" hidden="false" customHeight="false" outlineLevel="0" collapsed="false">
      <c r="B24" s="2" t="s">
        <v>32</v>
      </c>
      <c r="C24" s="4" t="s">
        <v>33</v>
      </c>
    </row>
    <row r="25" customFormat="false" ht="14.25" hidden="false" customHeight="false" outlineLevel="0" collapsed="false">
      <c r="B25" s="2" t="s">
        <v>34</v>
      </c>
      <c r="C25" s="3" t="s">
        <v>35</v>
      </c>
    </row>
    <row r="26" customFormat="false" ht="15.75" hidden="false" customHeight="false" outlineLevel="0" collapsed="false">
      <c r="B26" s="2" t="s">
        <v>36</v>
      </c>
      <c r="C26" s="4" t="s">
        <v>37</v>
      </c>
    </row>
    <row r="27" customFormat="false" ht="15.75" hidden="false" customHeight="false" outlineLevel="0" collapsed="false">
      <c r="B27" s="2" t="s">
        <v>38</v>
      </c>
      <c r="C27" s="4" t="s">
        <v>39</v>
      </c>
    </row>
    <row r="28" customFormat="false" ht="15.75" hidden="false" customHeight="false" outlineLevel="0" collapsed="false">
      <c r="B28" s="2" t="s">
        <v>40</v>
      </c>
      <c r="C28" s="4" t="s">
        <v>41</v>
      </c>
    </row>
    <row r="29" customFormat="false" ht="15.75" hidden="false" customHeight="false" outlineLevel="0" collapsed="false">
      <c r="B29" s="2" t="s">
        <v>42</v>
      </c>
      <c r="C29" s="4" t="s">
        <v>43</v>
      </c>
    </row>
    <row r="30" customFormat="false" ht="15.75" hidden="false" customHeight="false" outlineLevel="0" collapsed="false">
      <c r="B30" s="2" t="s">
        <v>44</v>
      </c>
      <c r="C30" s="4" t="s">
        <v>45</v>
      </c>
    </row>
    <row r="31" customFormat="false" ht="15.75" hidden="false" customHeight="false" outlineLevel="0" collapsed="false">
      <c r="B31" s="2" t="s">
        <v>46</v>
      </c>
      <c r="C31" s="4" t="s">
        <v>47</v>
      </c>
    </row>
    <row r="32" customFormat="false" ht="15.75" hidden="false" customHeight="false" outlineLevel="0" collapsed="false">
      <c r="B32" s="2" t="s">
        <v>48</v>
      </c>
      <c r="C32" s="4" t="s">
        <v>49</v>
      </c>
    </row>
    <row r="33" customFormat="false" ht="15.75" hidden="false" customHeight="false" outlineLevel="0" collapsed="false">
      <c r="B33" s="2" t="s">
        <v>50</v>
      </c>
      <c r="C33" s="4" t="s">
        <v>51</v>
      </c>
    </row>
    <row r="34" customFormat="false" ht="15.75" hidden="false" customHeight="false" outlineLevel="0" collapsed="false">
      <c r="B34" s="2" t="s">
        <v>52</v>
      </c>
      <c r="C34" s="4" t="s">
        <v>53</v>
      </c>
    </row>
    <row r="35" customFormat="false" ht="14.25" hidden="false" customHeight="false" outlineLevel="0" collapsed="false">
      <c r="B35" s="2" t="s">
        <v>54</v>
      </c>
      <c r="C35" s="3" t="s">
        <v>18</v>
      </c>
    </row>
    <row r="36" customFormat="false" ht="15.75" hidden="false" customHeight="false" outlineLevel="0" collapsed="false">
      <c r="B36" s="2" t="s">
        <v>55</v>
      </c>
      <c r="C36" s="4" t="s">
        <v>56</v>
      </c>
    </row>
    <row r="37" customFormat="false" ht="14.25" hidden="false" customHeight="false" outlineLevel="0" collapsed="false">
      <c r="B37" s="2" t="s">
        <v>57</v>
      </c>
      <c r="C37" s="3" t="s">
        <v>58</v>
      </c>
    </row>
    <row r="38" customFormat="false" ht="14.25" hidden="false" customHeight="false" outlineLevel="0" collapsed="false">
      <c r="B38" s="2" t="s">
        <v>59</v>
      </c>
      <c r="C38" s="3" t="s">
        <v>60</v>
      </c>
    </row>
    <row r="39" customFormat="false" ht="14.25" hidden="false" customHeight="false" outlineLevel="0" collapsed="false">
      <c r="B39" s="2" t="s">
        <v>61</v>
      </c>
      <c r="C39" s="3" t="s">
        <v>62</v>
      </c>
    </row>
    <row r="40" customFormat="false" ht="14.25" hidden="false" customHeight="false" outlineLevel="0" collapsed="false">
      <c r="B40" s="2" t="s">
        <v>63</v>
      </c>
      <c r="C40" s="3" t="s">
        <v>64</v>
      </c>
    </row>
    <row r="41" customFormat="false" ht="14.25" hidden="false" customHeight="false" outlineLevel="0" collapsed="false">
      <c r="B41" s="2" t="s">
        <v>65</v>
      </c>
      <c r="C41" s="3" t="s">
        <v>66</v>
      </c>
    </row>
    <row r="42" customFormat="false" ht="14.25" hidden="false" customHeight="false" outlineLevel="0" collapsed="false">
      <c r="B42" s="2" t="s">
        <v>67</v>
      </c>
      <c r="C42" s="3" t="s">
        <v>68</v>
      </c>
    </row>
    <row r="43" customFormat="false" ht="15.75" hidden="false" customHeight="false" outlineLevel="0" collapsed="false">
      <c r="B43" s="2" t="s">
        <v>69</v>
      </c>
      <c r="C43" s="4" t="s">
        <v>70</v>
      </c>
    </row>
    <row r="44" customFormat="false" ht="15.75" hidden="false" customHeight="false" outlineLevel="0" collapsed="false">
      <c r="B44" s="2" t="s">
        <v>71</v>
      </c>
      <c r="C44" s="4" t="s">
        <v>72</v>
      </c>
    </row>
    <row r="45" customFormat="false" ht="15.75" hidden="false" customHeight="false" outlineLevel="0" collapsed="false">
      <c r="B45" s="2" t="s">
        <v>73</v>
      </c>
      <c r="C45" s="4" t="s">
        <v>74</v>
      </c>
    </row>
    <row r="46" customFormat="false" ht="14.25" hidden="false" customHeight="false" outlineLevel="0" collapsed="false">
      <c r="B46" s="2" t="s">
        <v>75</v>
      </c>
      <c r="C46" s="3" t="s">
        <v>76</v>
      </c>
    </row>
    <row r="47" customFormat="false" ht="14.25" hidden="false" customHeight="false" outlineLevel="0" collapsed="false">
      <c r="B47" s="2" t="s">
        <v>77</v>
      </c>
      <c r="C47" s="3" t="s">
        <v>78</v>
      </c>
    </row>
    <row r="48" customFormat="false" ht="14.25" hidden="false" customHeight="false" outlineLevel="0" collapsed="false">
      <c r="B48" s="2" t="s">
        <v>79</v>
      </c>
      <c r="C48" s="3" t="s">
        <v>80</v>
      </c>
    </row>
    <row r="49" customFormat="false" ht="14.25" hidden="false" customHeight="false" outlineLevel="0" collapsed="false">
      <c r="B49" s="2" t="s">
        <v>81</v>
      </c>
      <c r="C49" s="3" t="s">
        <v>82</v>
      </c>
    </row>
    <row r="50" customFormat="false" ht="14.25" hidden="false" customHeight="false" outlineLevel="0" collapsed="false">
      <c r="B50" s="2" t="s">
        <v>83</v>
      </c>
      <c r="C50" s="3" t="s">
        <v>84</v>
      </c>
    </row>
    <row r="51" customFormat="false" ht="15.75" hidden="false" customHeight="false" outlineLevel="0" collapsed="false">
      <c r="B51" s="2" t="s">
        <v>85</v>
      </c>
      <c r="C51" s="4" t="s">
        <v>86</v>
      </c>
    </row>
    <row r="52" customFormat="false" ht="15.75" hidden="false" customHeight="false" outlineLevel="0" collapsed="false">
      <c r="B52" s="2" t="s">
        <v>87</v>
      </c>
      <c r="C52" s="3" t="s">
        <v>88</v>
      </c>
    </row>
    <row r="53" customFormat="false" ht="15.75" hidden="false" customHeight="false" outlineLevel="0" collapsed="false">
      <c r="B53" s="2" t="s">
        <v>89</v>
      </c>
      <c r="C53" s="4" t="s">
        <v>90</v>
      </c>
    </row>
    <row r="54" customFormat="false" ht="15.75" hidden="false" customHeight="false" outlineLevel="0" collapsed="false">
      <c r="B54" s="2" t="s">
        <v>91</v>
      </c>
      <c r="C54" s="4" t="s">
        <v>92</v>
      </c>
    </row>
    <row r="55" customFormat="false" ht="15.75" hidden="false" customHeight="false" outlineLevel="0" collapsed="false">
      <c r="B55" s="2" t="s">
        <v>93</v>
      </c>
      <c r="C55" s="4" t="s">
        <v>94</v>
      </c>
    </row>
    <row r="56" customFormat="false" ht="15.75" hidden="false" customHeight="false" outlineLevel="0" collapsed="false">
      <c r="B56" s="2" t="s">
        <v>95</v>
      </c>
      <c r="C56" s="4" t="s">
        <v>96</v>
      </c>
    </row>
    <row r="57" customFormat="false" ht="15.75" hidden="false" customHeight="false" outlineLevel="0" collapsed="false">
      <c r="B57" s="2" t="s">
        <v>97</v>
      </c>
      <c r="C57" s="4" t="s">
        <v>98</v>
      </c>
    </row>
    <row r="58" customFormat="false" ht="15.75" hidden="false" customHeight="false" outlineLevel="0" collapsed="false">
      <c r="B58" s="2" t="s">
        <v>99</v>
      </c>
      <c r="C58" s="4" t="s">
        <v>100</v>
      </c>
    </row>
    <row r="59" customFormat="false" ht="15.75" hidden="false" customHeight="false" outlineLevel="0" collapsed="false">
      <c r="B59" s="2" t="s">
        <v>101</v>
      </c>
      <c r="C59" s="4" t="s">
        <v>102</v>
      </c>
    </row>
    <row r="60" customFormat="false" ht="15.75" hidden="false" customHeight="false" outlineLevel="0" collapsed="false">
      <c r="B60" s="2" t="s">
        <v>103</v>
      </c>
      <c r="C60" s="4" t="s">
        <v>104</v>
      </c>
    </row>
    <row r="61" customFormat="false" ht="15.75" hidden="false" customHeight="false" outlineLevel="0" collapsed="false">
      <c r="B61" s="2" t="s">
        <v>105</v>
      </c>
      <c r="C61" s="4" t="s">
        <v>106</v>
      </c>
    </row>
    <row r="62" customFormat="false" ht="15.75" hidden="false" customHeight="false" outlineLevel="0" collapsed="false">
      <c r="B62" s="2" t="s">
        <v>107</v>
      </c>
      <c r="C62" s="4" t="s">
        <v>108</v>
      </c>
    </row>
    <row r="63" customFormat="false" ht="14.25" hidden="false" customHeight="false" outlineLevel="0" collapsed="false">
      <c r="B63" s="2" t="s">
        <v>109</v>
      </c>
      <c r="C63" s="3" t="s">
        <v>110</v>
      </c>
    </row>
    <row r="64" customFormat="false" ht="14.25" hidden="false" customHeight="false" outlineLevel="0" collapsed="false">
      <c r="B64" s="2" t="s">
        <v>111</v>
      </c>
      <c r="C64" s="3" t="s">
        <v>112</v>
      </c>
    </row>
    <row r="65" customFormat="false" ht="14.25" hidden="false" customHeight="false" outlineLevel="0" collapsed="false">
      <c r="B65" s="2" t="s">
        <v>113</v>
      </c>
      <c r="C65" s="3" t="s">
        <v>114</v>
      </c>
    </row>
    <row r="66" customFormat="false" ht="14.25" hidden="false" customHeight="false" outlineLevel="0" collapsed="false">
      <c r="B66" s="2" t="s">
        <v>115</v>
      </c>
      <c r="C66" s="3" t="s">
        <v>116</v>
      </c>
    </row>
    <row r="67" customFormat="false" ht="14.25" hidden="false" customHeight="false" outlineLevel="0" collapsed="false">
      <c r="B67" s="2" t="s">
        <v>117</v>
      </c>
      <c r="C67" s="3" t="s">
        <v>10</v>
      </c>
    </row>
    <row r="68" customFormat="false" ht="15.75" hidden="false" customHeight="false" outlineLevel="0" collapsed="false">
      <c r="B68" s="2" t="s">
        <v>118</v>
      </c>
      <c r="C68" s="4" t="s">
        <v>119</v>
      </c>
    </row>
    <row r="69" customFormat="false" ht="15.75" hidden="false" customHeight="false" outlineLevel="0" collapsed="false">
      <c r="B69" s="2" t="s">
        <v>120</v>
      </c>
      <c r="C69" s="4" t="s">
        <v>121</v>
      </c>
    </row>
    <row r="70" customFormat="false" ht="15.75" hidden="false" customHeight="false" outlineLevel="0" collapsed="false">
      <c r="B70" s="2" t="s">
        <v>122</v>
      </c>
      <c r="C70" s="4" t="s">
        <v>123</v>
      </c>
    </row>
    <row r="71" customFormat="false" ht="15.75" hidden="false" customHeight="false" outlineLevel="0" collapsed="false">
      <c r="B71" s="2" t="s">
        <v>124</v>
      </c>
      <c r="C71" s="4" t="s">
        <v>125</v>
      </c>
    </row>
    <row r="72" customFormat="false" ht="15.75" hidden="false" customHeight="false" outlineLevel="0" collapsed="false">
      <c r="B72" s="2" t="s">
        <v>126</v>
      </c>
      <c r="C72" s="4" t="s">
        <v>127</v>
      </c>
    </row>
    <row r="73" customFormat="false" ht="15.75" hidden="false" customHeight="false" outlineLevel="0" collapsed="false">
      <c r="B73" s="2" t="s">
        <v>128</v>
      </c>
      <c r="C73" s="4" t="s">
        <v>129</v>
      </c>
    </row>
    <row r="74" customFormat="false" ht="14.25" hidden="false" customHeight="false" outlineLevel="0" collapsed="false">
      <c r="B74" s="2" t="s">
        <v>130</v>
      </c>
      <c r="C74" s="3" t="s">
        <v>131</v>
      </c>
    </row>
    <row r="75" customFormat="false" ht="15.75" hidden="false" customHeight="false" outlineLevel="0" collapsed="false">
      <c r="B75" s="2" t="s">
        <v>132</v>
      </c>
      <c r="C75" s="4" t="s">
        <v>133</v>
      </c>
    </row>
    <row r="76" customFormat="false" ht="15.75" hidden="false" customHeight="false" outlineLevel="0" collapsed="false">
      <c r="B76" s="2" t="s">
        <v>134</v>
      </c>
      <c r="C76" s="4" t="s">
        <v>135</v>
      </c>
    </row>
    <row r="77" customFormat="false" ht="14.25" hidden="false" customHeight="false" outlineLevel="0" collapsed="false">
      <c r="B77" s="2" t="s">
        <v>136</v>
      </c>
      <c r="C77" s="3" t="s">
        <v>137</v>
      </c>
    </row>
    <row r="78" customFormat="false" ht="15.75" hidden="false" customHeight="false" outlineLevel="0" collapsed="false">
      <c r="B78" s="2" t="s">
        <v>138</v>
      </c>
      <c r="C78" s="4" t="s">
        <v>98</v>
      </c>
    </row>
    <row r="79" customFormat="false" ht="15.75" hidden="false" customHeight="false" outlineLevel="0" collapsed="false">
      <c r="B79" s="2" t="s">
        <v>139</v>
      </c>
      <c r="C79" s="4" t="s">
        <v>100</v>
      </c>
    </row>
    <row r="80" customFormat="false" ht="14.25" hidden="false" customHeight="false" outlineLevel="0" collapsed="false">
      <c r="B80" s="2" t="s">
        <v>140</v>
      </c>
      <c r="C80" s="3" t="s">
        <v>141</v>
      </c>
    </row>
    <row r="81" customFormat="false" ht="15.75" hidden="false" customHeight="false" outlineLevel="0" collapsed="false">
      <c r="B81" s="2" t="s">
        <v>142</v>
      </c>
      <c r="C81" s="4" t="s">
        <v>143</v>
      </c>
    </row>
    <row r="82" customFormat="false" ht="14.25" hidden="false" customHeight="false" outlineLevel="0" collapsed="false">
      <c r="B82" s="2" t="s">
        <v>144</v>
      </c>
      <c r="C82" s="3" t="s">
        <v>145</v>
      </c>
    </row>
    <row r="83" customFormat="false" ht="14.25" hidden="false" customHeight="false" outlineLevel="0" collapsed="false">
      <c r="B83" s="2" t="s">
        <v>146</v>
      </c>
    </row>
    <row r="84" customFormat="false" ht="14.25" hidden="false" customHeight="false" outlineLevel="0" collapsed="false">
      <c r="B84" s="2" t="s">
        <v>147</v>
      </c>
    </row>
    <row r="85" customFormat="false" ht="14.25" hidden="false" customHeight="false" outlineLevel="0" collapsed="false">
      <c r="B85" s="2" t="s">
        <v>148</v>
      </c>
    </row>
    <row r="86" customFormat="false" ht="14.25" hidden="false" customHeight="false" outlineLevel="0" collapsed="false">
      <c r="B86" s="2" t="s">
        <v>149</v>
      </c>
    </row>
    <row r="87" customFormat="false" ht="14.25" hidden="false" customHeight="false" outlineLevel="0" collapsed="false">
      <c r="B87" s="2" t="s">
        <v>150</v>
      </c>
    </row>
    <row r="88" customFormat="false" ht="14.25" hidden="false" customHeight="false" outlineLevel="0" collapsed="false">
      <c r="B88" s="2" t="s">
        <v>151</v>
      </c>
    </row>
    <row r="89" customFormat="false" ht="14.25" hidden="false" customHeight="false" outlineLevel="0" collapsed="false">
      <c r="B89" s="2" t="s">
        <v>152</v>
      </c>
    </row>
    <row r="90" customFormat="false" ht="14.25" hidden="false" customHeight="false" outlineLevel="0" collapsed="false">
      <c r="B90" s="2" t="s">
        <v>153</v>
      </c>
    </row>
    <row r="91" customFormat="false" ht="14.25" hidden="false" customHeight="false" outlineLevel="0" collapsed="false">
      <c r="B91" s="2" t="s">
        <v>154</v>
      </c>
    </row>
    <row r="92" customFormat="false" ht="14.25" hidden="false" customHeight="false" outlineLevel="0" collapsed="false">
      <c r="B92" s="2" t="s">
        <v>155</v>
      </c>
    </row>
    <row r="93" customFormat="false" ht="14.25" hidden="false" customHeight="false" outlineLevel="0" collapsed="false">
      <c r="B93" s="2" t="s">
        <v>156</v>
      </c>
    </row>
    <row r="94" customFormat="false" ht="14.25" hidden="false" customHeight="false" outlineLevel="0" collapsed="false">
      <c r="B94" s="2" t="s">
        <v>157</v>
      </c>
    </row>
    <row r="95" customFormat="false" ht="14.25" hidden="false" customHeight="false" outlineLevel="0" collapsed="false">
      <c r="B95" s="2" t="s">
        <v>158</v>
      </c>
    </row>
    <row r="96" customFormat="false" ht="14.25" hidden="false" customHeight="false" outlineLevel="0" collapsed="false">
      <c r="B96" s="2" t="s">
        <v>159</v>
      </c>
    </row>
    <row r="97" customFormat="false" ht="14.25" hidden="false" customHeight="false" outlineLevel="0" collapsed="false">
      <c r="B97" s="2" t="s">
        <v>160</v>
      </c>
    </row>
    <row r="98" customFormat="false" ht="14.25" hidden="false" customHeight="false" outlineLevel="0" collapsed="false">
      <c r="B98" s="2" t="s">
        <v>161</v>
      </c>
    </row>
    <row r="99" customFormat="false" ht="14.25" hidden="false" customHeight="false" outlineLevel="0" collapsed="false">
      <c r="B99" s="2" t="s">
        <v>162</v>
      </c>
    </row>
    <row r="100" customFormat="false" ht="14.25" hidden="false" customHeight="false" outlineLevel="0" collapsed="false">
      <c r="B100" s="2" t="s">
        <v>163</v>
      </c>
    </row>
    <row r="101" customFormat="false" ht="14.25" hidden="false" customHeight="false" outlineLevel="0" collapsed="false">
      <c r="B101" s="2" t="s">
        <v>164</v>
      </c>
    </row>
    <row r="102" customFormat="false" ht="14.25" hidden="false" customHeight="false" outlineLevel="0" collapsed="false">
      <c r="B102" s="2" t="s">
        <v>165</v>
      </c>
    </row>
    <row r="103" customFormat="false" ht="14.25" hidden="false" customHeight="false" outlineLevel="0" collapsed="false">
      <c r="B103" s="2" t="s">
        <v>166</v>
      </c>
    </row>
    <row r="104" customFormat="false" ht="14.25" hidden="false" customHeight="false" outlineLevel="0" collapsed="false">
      <c r="B104" s="2" t="s">
        <v>167</v>
      </c>
    </row>
    <row r="105" customFormat="false" ht="14.25" hidden="false" customHeight="false" outlineLevel="0" collapsed="false">
      <c r="B105" s="2" t="s">
        <v>168</v>
      </c>
    </row>
    <row r="106" customFormat="false" ht="14.25" hidden="false" customHeight="false" outlineLevel="0" collapsed="false">
      <c r="B106" s="2" t="s">
        <v>169</v>
      </c>
    </row>
    <row r="107" customFormat="false" ht="14.25" hidden="false" customHeight="false" outlineLevel="0" collapsed="false">
      <c r="B107" s="2" t="s">
        <v>170</v>
      </c>
    </row>
    <row r="108" customFormat="false" ht="14.25" hidden="false" customHeight="false" outlineLevel="0" collapsed="false">
      <c r="B108" s="2" t="s">
        <v>171</v>
      </c>
    </row>
    <row r="109" customFormat="false" ht="14.25" hidden="false" customHeight="false" outlineLevel="0" collapsed="false">
      <c r="B109" s="2" t="s">
        <v>172</v>
      </c>
    </row>
    <row r="110" customFormat="false" ht="14.25" hidden="false" customHeight="false" outlineLevel="0" collapsed="false">
      <c r="B110" s="2" t="s">
        <v>173</v>
      </c>
    </row>
    <row r="111" customFormat="false" ht="14.25" hidden="false" customHeight="false" outlineLevel="0" collapsed="false">
      <c r="B111" s="2" t="s">
        <v>174</v>
      </c>
    </row>
    <row r="112" customFormat="false" ht="14.25" hidden="false" customHeight="false" outlineLevel="0" collapsed="false">
      <c r="B112" s="2" t="s">
        <v>175</v>
      </c>
    </row>
    <row r="113" customFormat="false" ht="14.25" hidden="false" customHeight="false" outlineLevel="0" collapsed="false">
      <c r="B113" s="2" t="s">
        <v>176</v>
      </c>
    </row>
    <row r="114" customFormat="false" ht="14.25" hidden="false" customHeight="false" outlineLevel="0" collapsed="false">
      <c r="B114" s="2" t="s">
        <v>177</v>
      </c>
    </row>
    <row r="115" customFormat="false" ht="14.25" hidden="false" customHeight="false" outlineLevel="0" collapsed="false">
      <c r="B115" s="2" t="s">
        <v>178</v>
      </c>
    </row>
    <row r="116" customFormat="false" ht="14.25" hidden="false" customHeight="false" outlineLevel="0" collapsed="false">
      <c r="B116" s="2" t="s">
        <v>179</v>
      </c>
    </row>
    <row r="117" customFormat="false" ht="14.25" hidden="false" customHeight="false" outlineLevel="0" collapsed="false">
      <c r="B117" s="2" t="s">
        <v>180</v>
      </c>
    </row>
    <row r="118" customFormat="false" ht="14.25" hidden="false" customHeight="false" outlineLevel="0" collapsed="false">
      <c r="B118" s="2" t="s">
        <v>181</v>
      </c>
    </row>
    <row r="119" customFormat="false" ht="14.25" hidden="false" customHeight="false" outlineLevel="0" collapsed="false">
      <c r="B119" s="2" t="s">
        <v>182</v>
      </c>
    </row>
    <row r="120" customFormat="false" ht="14.25" hidden="false" customHeight="false" outlineLevel="0" collapsed="false">
      <c r="B120" s="2" t="s">
        <v>183</v>
      </c>
    </row>
    <row r="121" customFormat="false" ht="14.25" hidden="false" customHeight="false" outlineLevel="0" collapsed="false">
      <c r="B121" s="2" t="s">
        <v>184</v>
      </c>
    </row>
    <row r="122" customFormat="false" ht="14.25" hidden="false" customHeight="false" outlineLevel="0" collapsed="false">
      <c r="B122" s="2" t="s">
        <v>185</v>
      </c>
    </row>
    <row r="123" customFormat="false" ht="14.25" hidden="false" customHeight="false" outlineLevel="0" collapsed="false">
      <c r="B123" s="2" t="s">
        <v>186</v>
      </c>
    </row>
    <row r="124" customFormat="false" ht="14.25" hidden="false" customHeight="false" outlineLevel="0" collapsed="false">
      <c r="B124" s="2" t="s">
        <v>187</v>
      </c>
    </row>
    <row r="125" customFormat="false" ht="14.25" hidden="false" customHeight="false" outlineLevel="0" collapsed="false">
      <c r="B125" s="2" t="s">
        <v>188</v>
      </c>
    </row>
    <row r="126" customFormat="false" ht="14.25" hidden="false" customHeight="false" outlineLevel="0" collapsed="false">
      <c r="B126" s="2" t="s">
        <v>189</v>
      </c>
    </row>
    <row r="127" customFormat="false" ht="14.25" hidden="false" customHeight="false" outlineLevel="0" collapsed="false">
      <c r="B127" s="2" t="s">
        <v>190</v>
      </c>
    </row>
    <row r="128" customFormat="false" ht="14.25" hidden="false" customHeight="false" outlineLevel="0" collapsed="false">
      <c r="B128" s="2" t="s">
        <v>191</v>
      </c>
    </row>
    <row r="129" customFormat="false" ht="14.25" hidden="false" customHeight="false" outlineLevel="0" collapsed="false">
      <c r="B129" s="2" t="s">
        <v>192</v>
      </c>
    </row>
    <row r="130" customFormat="false" ht="14.25" hidden="false" customHeight="false" outlineLevel="0" collapsed="false">
      <c r="B130" s="2" t="s">
        <v>193</v>
      </c>
    </row>
    <row r="131" customFormat="false" ht="14.25" hidden="false" customHeight="false" outlineLevel="0" collapsed="false">
      <c r="B131" s="2" t="s">
        <v>194</v>
      </c>
    </row>
    <row r="132" customFormat="false" ht="14.25" hidden="false" customHeight="false" outlineLevel="0" collapsed="false">
      <c r="B132" s="2" t="s">
        <v>195</v>
      </c>
    </row>
    <row r="133" customFormat="false" ht="14.25" hidden="false" customHeight="false" outlineLevel="0" collapsed="false">
      <c r="B133" s="2" t="s">
        <v>196</v>
      </c>
    </row>
    <row r="134" customFormat="false" ht="14.25" hidden="false" customHeight="false" outlineLevel="0" collapsed="false">
      <c r="B134" s="2" t="s">
        <v>197</v>
      </c>
    </row>
    <row r="135" customFormat="false" ht="14.25" hidden="false" customHeight="false" outlineLevel="0" collapsed="false">
      <c r="B135" s="2" t="s">
        <v>198</v>
      </c>
    </row>
    <row r="136" customFormat="false" ht="14.25" hidden="false" customHeight="false" outlineLevel="0" collapsed="false">
      <c r="B136" s="2" t="s">
        <v>199</v>
      </c>
    </row>
    <row r="137" customFormat="false" ht="14.25" hidden="false" customHeight="false" outlineLevel="0" collapsed="false">
      <c r="B137" s="2" t="s">
        <v>200</v>
      </c>
    </row>
    <row r="138" customFormat="false" ht="14.25" hidden="false" customHeight="false" outlineLevel="0" collapsed="false">
      <c r="B138" s="2" t="s">
        <v>201</v>
      </c>
    </row>
    <row r="139" customFormat="false" ht="14.25" hidden="false" customHeight="false" outlineLevel="0" collapsed="false">
      <c r="B139" s="2" t="s">
        <v>202</v>
      </c>
    </row>
    <row r="140" customFormat="false" ht="14.25" hidden="false" customHeight="false" outlineLevel="0" collapsed="false">
      <c r="B140" s="2" t="s">
        <v>203</v>
      </c>
    </row>
    <row r="141" customFormat="false" ht="14.25" hidden="false" customHeight="false" outlineLevel="0" collapsed="false">
      <c r="B141" s="2" t="s">
        <v>204</v>
      </c>
    </row>
    <row r="142" customFormat="false" ht="14.25" hidden="false" customHeight="false" outlineLevel="0" collapsed="false">
      <c r="B142" s="2"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8"/>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K15" activeCellId="0" sqref="K15"/>
    </sheetView>
  </sheetViews>
  <sheetFormatPr defaultColWidth="8.99609375" defaultRowHeight="14.25" zeroHeight="false" outlineLevelRow="0" outlineLevelCol="0"/>
  <cols>
    <col collapsed="false" customWidth="true" hidden="false" outlineLevel="0" max="1" min="1" style="5" width="17.12"/>
    <col collapsed="false" customWidth="true" hidden="false" outlineLevel="0" max="6" min="2" style="6" width="17.36"/>
    <col collapsed="false" customWidth="false" hidden="false" outlineLevel="0" max="176" min="7" style="7" width="8.99"/>
    <col collapsed="false" customWidth="false" hidden="false" outlineLevel="0" max="181" min="177" style="8" width="8.99"/>
    <col collapsed="false" customWidth="false" hidden="false" outlineLevel="0" max="257" min="214" style="8" width="8.99"/>
  </cols>
  <sheetData>
    <row r="1" customFormat="false" ht="34" hidden="false" customHeight="true" outlineLevel="0" collapsed="false">
      <c r="A1" s="9" t="s">
        <v>206</v>
      </c>
      <c r="B1" s="9"/>
      <c r="C1" s="9"/>
      <c r="D1" s="9"/>
      <c r="E1" s="9"/>
      <c r="F1" s="9"/>
    </row>
    <row r="2" customFormat="false" ht="23" hidden="false" customHeight="true" outlineLevel="0" collapsed="false">
      <c r="A2" s="10" t="s">
        <v>207</v>
      </c>
      <c r="B2" s="10"/>
      <c r="C2" s="10"/>
      <c r="D2" s="10"/>
      <c r="E2" s="10"/>
      <c r="F2" s="10"/>
    </row>
    <row r="3" customFormat="false" ht="23.25" hidden="false" customHeight="true" outlineLevel="0" collapsed="false">
      <c r="A3" s="11" t="s">
        <v>208</v>
      </c>
      <c r="B3" s="12" t="s">
        <v>209</v>
      </c>
      <c r="C3" s="12"/>
      <c r="D3" s="12"/>
      <c r="E3" s="12"/>
      <c r="F3" s="12"/>
    </row>
    <row r="4" customFormat="false" ht="28" hidden="false" customHeight="true" outlineLevel="0" collapsed="false">
      <c r="A4" s="11"/>
      <c r="B4" s="13" t="s">
        <v>210</v>
      </c>
      <c r="C4" s="12" t="s">
        <v>211</v>
      </c>
      <c r="D4" s="12" t="s">
        <v>212</v>
      </c>
      <c r="E4" s="12" t="s">
        <v>213</v>
      </c>
      <c r="F4" s="12" t="s">
        <v>214</v>
      </c>
    </row>
    <row r="5" s="16" customFormat="true" ht="27.75" hidden="false" customHeight="true" outlineLevel="0" collapsed="false">
      <c r="A5" s="14" t="s">
        <v>215</v>
      </c>
      <c r="B5" s="15" t="n">
        <f aca="false">C5+D5+E5+F5</f>
        <v>114930</v>
      </c>
      <c r="C5" s="15" t="n">
        <f aca="false">C17+C28+C35+C42+C48+C53+C59+C63+C66+C70+C77+C88+C93+C94+C95+C96+C97+C98</f>
        <v>104740</v>
      </c>
      <c r="D5" s="15" t="n">
        <f aca="false">D17+D28+D35+D42+D48+D53+D59+D63+D66+D70+D77+D88+D93+D94+D95+D96+D97+D98</f>
        <v>2993</v>
      </c>
      <c r="E5" s="15" t="n">
        <f aca="false">E17+E28+E35+E42+E48+E53+E59+E63+E66+E70+E77+E88+E93+E94+E95+E96+E97+E98</f>
        <v>6612</v>
      </c>
      <c r="F5" s="15" t="n">
        <f aca="false">F96</f>
        <v>585</v>
      </c>
    </row>
    <row r="6" customFormat="false" ht="26.25" hidden="false" customHeight="true" outlineLevel="0" collapsed="false">
      <c r="A6" s="17" t="s">
        <v>216</v>
      </c>
      <c r="B6" s="15" t="n">
        <f aca="false">C6+D6+E6+F6</f>
        <v>7016</v>
      </c>
      <c r="C6" s="18" t="n">
        <v>7016</v>
      </c>
      <c r="D6" s="18"/>
      <c r="E6" s="18"/>
      <c r="F6" s="18"/>
    </row>
    <row r="7" customFormat="false" ht="26.25" hidden="false" customHeight="true" outlineLevel="0" collapsed="false">
      <c r="A7" s="17" t="s">
        <v>217</v>
      </c>
      <c r="B7" s="15" t="n">
        <f aca="false">C7+D7+E7+F7</f>
        <v>4317</v>
      </c>
      <c r="C7" s="18" t="n">
        <v>4317</v>
      </c>
      <c r="D7" s="18"/>
      <c r="E7" s="18"/>
      <c r="F7" s="18"/>
    </row>
    <row r="8" customFormat="false" ht="26.25" hidden="false" customHeight="true" outlineLevel="0" collapsed="false">
      <c r="A8" s="17" t="s">
        <v>218</v>
      </c>
      <c r="B8" s="15" t="n">
        <f aca="false">C8+D8+E8+F8</f>
        <v>0</v>
      </c>
      <c r="C8" s="18" t="n">
        <v>0</v>
      </c>
      <c r="D8" s="18"/>
      <c r="E8" s="18"/>
      <c r="F8" s="18"/>
    </row>
    <row r="9" customFormat="false" ht="26.25" hidden="false" customHeight="true" outlineLevel="0" collapsed="false">
      <c r="A9" s="17" t="s">
        <v>219</v>
      </c>
      <c r="B9" s="15" t="n">
        <f aca="false">C9+D9+E9+F9</f>
        <v>392</v>
      </c>
      <c r="C9" s="18" t="n">
        <v>392</v>
      </c>
      <c r="D9" s="18"/>
      <c r="E9" s="18"/>
      <c r="F9" s="18"/>
    </row>
    <row r="10" customFormat="false" ht="26.25" hidden="false" customHeight="true" outlineLevel="0" collapsed="false">
      <c r="A10" s="17" t="s">
        <v>220</v>
      </c>
      <c r="B10" s="15" t="n">
        <f aca="false">C10+D10+E10+F10</f>
        <v>0</v>
      </c>
      <c r="C10" s="18" t="n">
        <v>0</v>
      </c>
      <c r="D10" s="18"/>
      <c r="E10" s="18"/>
      <c r="F10" s="18"/>
    </row>
    <row r="11" customFormat="false" ht="26.25" hidden="false" customHeight="true" outlineLevel="0" collapsed="false">
      <c r="A11" s="17" t="s">
        <v>221</v>
      </c>
      <c r="B11" s="15" t="n">
        <f aca="false">C11+D11+E11+F11</f>
        <v>0</v>
      </c>
      <c r="C11" s="18" t="n">
        <v>0</v>
      </c>
      <c r="D11" s="18"/>
      <c r="E11" s="18"/>
      <c r="F11" s="18"/>
    </row>
    <row r="12" customFormat="false" ht="26.25" hidden="false" customHeight="true" outlineLevel="0" collapsed="false">
      <c r="A12" s="17" t="s">
        <v>222</v>
      </c>
      <c r="B12" s="15" t="n">
        <f aca="false">C12+D12+E12+F12</f>
        <v>1948</v>
      </c>
      <c r="C12" s="18" t="n">
        <v>1948</v>
      </c>
      <c r="D12" s="18"/>
      <c r="E12" s="18"/>
      <c r="F12" s="18"/>
    </row>
    <row r="13" customFormat="false" ht="26.25" hidden="false" customHeight="true" outlineLevel="0" collapsed="false">
      <c r="A13" s="17" t="s">
        <v>223</v>
      </c>
      <c r="B13" s="15" t="n">
        <f aca="false">C13+D13+E13+F13</f>
        <v>0</v>
      </c>
      <c r="C13" s="18" t="n">
        <v>0</v>
      </c>
      <c r="D13" s="18"/>
      <c r="E13" s="18"/>
      <c r="F13" s="18"/>
    </row>
    <row r="14" customFormat="false" ht="26.25" hidden="false" customHeight="true" outlineLevel="0" collapsed="false">
      <c r="A14" s="17" t="s">
        <v>224</v>
      </c>
      <c r="B14" s="15" t="n">
        <f aca="false">C14+D14+E14+F14</f>
        <v>452</v>
      </c>
      <c r="C14" s="18" t="n">
        <v>452</v>
      </c>
      <c r="D14" s="18"/>
      <c r="E14" s="18"/>
      <c r="F14" s="18"/>
    </row>
    <row r="15" customFormat="false" ht="26.25" hidden="false" customHeight="true" outlineLevel="0" collapsed="false">
      <c r="A15" s="17" t="s">
        <v>225</v>
      </c>
      <c r="B15" s="15" t="n">
        <f aca="false">C15+D15+E15+F15</f>
        <v>200</v>
      </c>
      <c r="C15" s="18" t="n">
        <v>200</v>
      </c>
      <c r="D15" s="18"/>
      <c r="E15" s="18"/>
      <c r="F15" s="18"/>
    </row>
    <row r="16" customFormat="false" ht="26.25" hidden="false" customHeight="true" outlineLevel="0" collapsed="false">
      <c r="A16" s="17" t="s">
        <v>226</v>
      </c>
      <c r="B16" s="15" t="n">
        <f aca="false">C16+D16+E16+F16</f>
        <v>262</v>
      </c>
      <c r="C16" s="18" t="n">
        <v>262</v>
      </c>
      <c r="D16" s="18"/>
      <c r="E16" s="18"/>
      <c r="F16" s="18"/>
    </row>
    <row r="17" s="16" customFormat="true" ht="26.25" hidden="false" customHeight="true" outlineLevel="0" collapsed="false">
      <c r="A17" s="14" t="s">
        <v>227</v>
      </c>
      <c r="B17" s="15" t="n">
        <f aca="false">C17+D17+E17+F17</f>
        <v>14587</v>
      </c>
      <c r="C17" s="15" t="n">
        <f aca="false">SUM(C6:C16)</f>
        <v>14587</v>
      </c>
      <c r="D17" s="15" t="n">
        <f aca="false">SUM(D6:D16)</f>
        <v>0</v>
      </c>
      <c r="E17" s="15" t="n">
        <f aca="false">SUM(E6:E16)</f>
        <v>0</v>
      </c>
      <c r="F17" s="15"/>
    </row>
    <row r="18" customFormat="false" ht="26.25" hidden="false" customHeight="true" outlineLevel="0" collapsed="false">
      <c r="A18" s="17" t="s">
        <v>228</v>
      </c>
      <c r="B18" s="15" t="n">
        <f aca="false">C18+D18+E18+F18</f>
        <v>7639</v>
      </c>
      <c r="C18" s="18" t="n">
        <v>7639</v>
      </c>
      <c r="D18" s="18"/>
      <c r="E18" s="18"/>
      <c r="F18" s="18"/>
    </row>
    <row r="19" customFormat="false" ht="26.25" hidden="false" customHeight="true" outlineLevel="0" collapsed="false">
      <c r="A19" s="17" t="s">
        <v>229</v>
      </c>
      <c r="B19" s="15" t="n">
        <f aca="false">C19+D19+E19+F19</f>
        <v>600</v>
      </c>
      <c r="C19" s="18" t="n">
        <v>600</v>
      </c>
      <c r="D19" s="18"/>
      <c r="E19" s="18"/>
      <c r="F19" s="18"/>
    </row>
    <row r="20" customFormat="false" ht="26.25" hidden="false" customHeight="true" outlineLevel="0" collapsed="false">
      <c r="A20" s="17" t="s">
        <v>230</v>
      </c>
      <c r="B20" s="15" t="n">
        <f aca="false">C20+D20+E20+F20</f>
        <v>780</v>
      </c>
      <c r="C20" s="18" t="n">
        <v>780</v>
      </c>
      <c r="D20" s="18"/>
      <c r="E20" s="18"/>
      <c r="F20" s="18"/>
    </row>
    <row r="21" customFormat="false" ht="26.25" hidden="false" customHeight="true" outlineLevel="0" collapsed="false">
      <c r="A21" s="17" t="s">
        <v>231</v>
      </c>
      <c r="B21" s="15" t="n">
        <f aca="false">C21+D21+E21+F21</f>
        <v>509</v>
      </c>
      <c r="C21" s="18" t="n">
        <v>509</v>
      </c>
      <c r="D21" s="18"/>
      <c r="E21" s="18"/>
      <c r="F21" s="18"/>
    </row>
    <row r="22" customFormat="false" ht="26.25" hidden="false" customHeight="true" outlineLevel="0" collapsed="false">
      <c r="A22" s="17" t="s">
        <v>232</v>
      </c>
      <c r="B22" s="15" t="n">
        <f aca="false">C22+D22+E22+F22</f>
        <v>100</v>
      </c>
      <c r="C22" s="18" t="n">
        <v>100</v>
      </c>
      <c r="D22" s="18"/>
      <c r="E22" s="18"/>
      <c r="F22" s="18"/>
    </row>
    <row r="23" customFormat="false" ht="26.25" hidden="false" customHeight="true" outlineLevel="0" collapsed="false">
      <c r="A23" s="17" t="s">
        <v>233</v>
      </c>
      <c r="B23" s="15" t="n">
        <f aca="false">C23+D23+E23+F23</f>
        <v>0</v>
      </c>
      <c r="C23" s="18" t="n">
        <v>0</v>
      </c>
      <c r="D23" s="18"/>
      <c r="E23" s="18"/>
      <c r="F23" s="18"/>
    </row>
    <row r="24" customFormat="false" ht="26.25" hidden="false" customHeight="true" outlineLevel="0" collapsed="false">
      <c r="A24" s="17" t="s">
        <v>234</v>
      </c>
      <c r="B24" s="15" t="n">
        <f aca="false">C24+D24+E24+F24</f>
        <v>388</v>
      </c>
      <c r="C24" s="18" t="n">
        <v>388</v>
      </c>
      <c r="D24" s="18"/>
      <c r="E24" s="18"/>
      <c r="F24" s="18"/>
    </row>
    <row r="25" customFormat="false" ht="26.25" hidden="false" customHeight="true" outlineLevel="0" collapsed="false">
      <c r="A25" s="17" t="s">
        <v>235</v>
      </c>
      <c r="B25" s="15" t="n">
        <f aca="false">C25+D25+E25+F25</f>
        <v>683</v>
      </c>
      <c r="C25" s="18" t="n">
        <v>683</v>
      </c>
      <c r="D25" s="18"/>
      <c r="E25" s="18"/>
      <c r="F25" s="18"/>
    </row>
    <row r="26" customFormat="false" ht="26.25" hidden="false" customHeight="true" outlineLevel="0" collapsed="false">
      <c r="A26" s="17" t="s">
        <v>236</v>
      </c>
      <c r="B26" s="15" t="n">
        <f aca="false">C26+D26+E26+F26</f>
        <v>0</v>
      </c>
      <c r="C26" s="19" t="n">
        <v>0</v>
      </c>
      <c r="D26" s="19"/>
      <c r="E26" s="19"/>
      <c r="F26" s="19"/>
    </row>
    <row r="27" customFormat="false" ht="26.25" hidden="false" customHeight="true" outlineLevel="0" collapsed="false">
      <c r="A27" s="17" t="s">
        <v>237</v>
      </c>
      <c r="B27" s="15" t="n">
        <f aca="false">C27+D27+E27+F27</f>
        <v>1263</v>
      </c>
      <c r="C27" s="18" t="n">
        <v>1263</v>
      </c>
      <c r="D27" s="18"/>
      <c r="E27" s="18"/>
      <c r="F27" s="18"/>
    </row>
    <row r="28" s="16" customFormat="true" ht="26.25" hidden="false" customHeight="true" outlineLevel="0" collapsed="false">
      <c r="A28" s="14" t="s">
        <v>238</v>
      </c>
      <c r="B28" s="15" t="n">
        <f aca="false">C28+D28+E28+F28</f>
        <v>11962</v>
      </c>
      <c r="C28" s="15" t="n">
        <f aca="false">C18+C19+C20+C21+C22+C23+C24+C25+C26+C27</f>
        <v>11962</v>
      </c>
      <c r="D28" s="15" t="n">
        <f aca="false">D18+D19+D20+D21+D22+D23+D24+D25+D26+D27</f>
        <v>0</v>
      </c>
      <c r="E28" s="15" t="n">
        <f aca="false">E18+E19+E20+E21+E22+E23+E24+E25+E26+E27</f>
        <v>0</v>
      </c>
      <c r="F28" s="15"/>
    </row>
    <row r="29" customFormat="false" ht="26.25" hidden="false" customHeight="true" outlineLevel="0" collapsed="false">
      <c r="A29" s="17" t="s">
        <v>239</v>
      </c>
      <c r="B29" s="15" t="n">
        <f aca="false">C29+D29+E29+F29</f>
        <v>540</v>
      </c>
      <c r="C29" s="18" t="n">
        <v>540</v>
      </c>
      <c r="D29" s="18"/>
      <c r="E29" s="18"/>
      <c r="F29" s="18"/>
    </row>
    <row r="30" customFormat="false" ht="26.25" hidden="false" customHeight="true" outlineLevel="0" collapsed="false">
      <c r="A30" s="17" t="s">
        <v>240</v>
      </c>
      <c r="B30" s="15" t="n">
        <f aca="false">C30+D30+E30+F30</f>
        <v>1000</v>
      </c>
      <c r="C30" s="18" t="n">
        <v>1000</v>
      </c>
      <c r="D30" s="18"/>
      <c r="E30" s="18"/>
      <c r="F30" s="18"/>
    </row>
    <row r="31" customFormat="false" ht="26.25" hidden="false" customHeight="true" outlineLevel="0" collapsed="false">
      <c r="A31" s="17" t="s">
        <v>241</v>
      </c>
      <c r="B31" s="15" t="n">
        <f aca="false">C31+D31+E31+F31</f>
        <v>627</v>
      </c>
      <c r="C31" s="18" t="n">
        <v>627</v>
      </c>
      <c r="D31" s="18"/>
      <c r="E31" s="18"/>
      <c r="F31" s="18"/>
    </row>
    <row r="32" customFormat="false" ht="26.25" hidden="false" customHeight="true" outlineLevel="0" collapsed="false">
      <c r="A32" s="17" t="s">
        <v>242</v>
      </c>
      <c r="B32" s="15" t="n">
        <f aca="false">C32+D32+E32+F32</f>
        <v>1350</v>
      </c>
      <c r="C32" s="18" t="n">
        <v>1350</v>
      </c>
      <c r="D32" s="18"/>
      <c r="E32" s="18"/>
      <c r="F32" s="18"/>
    </row>
    <row r="33" customFormat="false" ht="26.25" hidden="false" customHeight="true" outlineLevel="0" collapsed="false">
      <c r="A33" s="17" t="s">
        <v>243</v>
      </c>
      <c r="B33" s="15" t="n">
        <f aca="false">C33+D33+E33+F33</f>
        <v>1560</v>
      </c>
      <c r="C33" s="18" t="n">
        <v>1560</v>
      </c>
      <c r="D33" s="18"/>
      <c r="E33" s="18"/>
      <c r="F33" s="18"/>
    </row>
    <row r="34" customFormat="false" ht="26.25" hidden="false" customHeight="true" outlineLevel="0" collapsed="false">
      <c r="A34" s="17" t="s">
        <v>244</v>
      </c>
      <c r="B34" s="15" t="n">
        <f aca="false">C34+D34+E34+F34</f>
        <v>878</v>
      </c>
      <c r="C34" s="18" t="n">
        <v>878</v>
      </c>
      <c r="D34" s="18"/>
      <c r="E34" s="18"/>
      <c r="F34" s="18"/>
    </row>
    <row r="35" s="16" customFormat="true" ht="26.25" hidden="false" customHeight="true" outlineLevel="0" collapsed="false">
      <c r="A35" s="14" t="s">
        <v>245</v>
      </c>
      <c r="B35" s="15" t="n">
        <f aca="false">C35+D35+E35+F35</f>
        <v>5955</v>
      </c>
      <c r="C35" s="15" t="n">
        <f aca="false">C29+C30+C31+C32+C33+C34</f>
        <v>5955</v>
      </c>
      <c r="D35" s="15" t="n">
        <f aca="false">D29+D30+D31+D32+D33+D34</f>
        <v>0</v>
      </c>
      <c r="E35" s="15" t="n">
        <f aca="false">E29+E30+E31+E32+E33+E34</f>
        <v>0</v>
      </c>
      <c r="F35" s="15"/>
    </row>
    <row r="36" customFormat="false" ht="26.25" hidden="false" customHeight="true" outlineLevel="0" collapsed="false">
      <c r="A36" s="17" t="s">
        <v>246</v>
      </c>
      <c r="B36" s="15" t="n">
        <f aca="false">C36+D36+E36+F36</f>
        <v>9535</v>
      </c>
      <c r="C36" s="18" t="n">
        <v>9535</v>
      </c>
      <c r="D36" s="18"/>
      <c r="E36" s="18"/>
      <c r="F36" s="18"/>
    </row>
    <row r="37" customFormat="false" ht="26.25" hidden="false" customHeight="true" outlineLevel="0" collapsed="false">
      <c r="A37" s="17" t="s">
        <v>247</v>
      </c>
      <c r="B37" s="15" t="n">
        <f aca="false">C37+D37+E37+F37</f>
        <v>1000</v>
      </c>
      <c r="C37" s="18" t="n">
        <v>1000</v>
      </c>
      <c r="D37" s="18"/>
      <c r="E37" s="18"/>
      <c r="F37" s="18"/>
    </row>
    <row r="38" customFormat="false" ht="26.25" hidden="false" customHeight="true" outlineLevel="0" collapsed="false">
      <c r="A38" s="17" t="s">
        <v>248</v>
      </c>
      <c r="B38" s="15" t="n">
        <f aca="false">C38+D38+E38+F38</f>
        <v>2521</v>
      </c>
      <c r="C38" s="18" t="n">
        <v>2521</v>
      </c>
      <c r="D38" s="18"/>
      <c r="E38" s="18"/>
      <c r="F38" s="18"/>
    </row>
    <row r="39" customFormat="false" ht="26.25" hidden="false" customHeight="true" outlineLevel="0" collapsed="false">
      <c r="A39" s="17" t="s">
        <v>249</v>
      </c>
      <c r="B39" s="15" t="n">
        <f aca="false">C39+D39+E39+F39</f>
        <v>0</v>
      </c>
      <c r="C39" s="18" t="n">
        <v>0</v>
      </c>
      <c r="D39" s="18"/>
      <c r="E39" s="18"/>
      <c r="F39" s="18"/>
    </row>
    <row r="40" customFormat="false" ht="26.25" hidden="false" customHeight="true" outlineLevel="0" collapsed="false">
      <c r="A40" s="17" t="s">
        <v>250</v>
      </c>
      <c r="B40" s="15" t="n">
        <f aca="false">C40+D40+E40+F40</f>
        <v>1564</v>
      </c>
      <c r="C40" s="18" t="n">
        <v>1564</v>
      </c>
      <c r="D40" s="18"/>
      <c r="E40" s="18"/>
      <c r="F40" s="18"/>
    </row>
    <row r="41" customFormat="false" ht="26.25" hidden="false" customHeight="true" outlineLevel="0" collapsed="false">
      <c r="A41" s="17" t="s">
        <v>251</v>
      </c>
      <c r="B41" s="15" t="n">
        <f aca="false">C41+D41+E41+F41</f>
        <v>2380</v>
      </c>
      <c r="C41" s="18" t="n">
        <v>2380</v>
      </c>
      <c r="D41" s="18"/>
      <c r="E41" s="18"/>
      <c r="F41" s="18"/>
    </row>
    <row r="42" s="16" customFormat="true" ht="26.25" hidden="false" customHeight="true" outlineLevel="0" collapsed="false">
      <c r="A42" s="14" t="s">
        <v>252</v>
      </c>
      <c r="B42" s="15" t="n">
        <f aca="false">C42+D42+E42+F42</f>
        <v>17000</v>
      </c>
      <c r="C42" s="15" t="n">
        <f aca="false">C36+C37+C38+C39+C40+C41</f>
        <v>17000</v>
      </c>
      <c r="D42" s="15" t="n">
        <f aca="false">D36+D37+D38+D39+D40+D41</f>
        <v>0</v>
      </c>
      <c r="E42" s="15" t="n">
        <f aca="false">E36+E37+E38+E39+E40+E41</f>
        <v>0</v>
      </c>
      <c r="F42" s="15"/>
    </row>
    <row r="43" customFormat="false" ht="26.25" hidden="false" customHeight="true" outlineLevel="0" collapsed="false">
      <c r="A43" s="17" t="s">
        <v>253</v>
      </c>
      <c r="B43" s="15" t="n">
        <f aca="false">C43+D43+E43+F43</f>
        <v>852</v>
      </c>
      <c r="C43" s="18" t="n">
        <v>852</v>
      </c>
      <c r="D43" s="18"/>
      <c r="E43" s="18"/>
      <c r="F43" s="18"/>
    </row>
    <row r="44" customFormat="false" ht="26.25" hidden="false" customHeight="true" outlineLevel="0" collapsed="false">
      <c r="A44" s="17" t="s">
        <v>254</v>
      </c>
      <c r="B44" s="15" t="n">
        <f aca="false">C44+D44+E44+F44</f>
        <v>563</v>
      </c>
      <c r="C44" s="18" t="n">
        <v>563</v>
      </c>
      <c r="D44" s="18"/>
      <c r="E44" s="18"/>
      <c r="F44" s="18"/>
    </row>
    <row r="45" customFormat="false" ht="26.25" hidden="false" customHeight="true" outlineLevel="0" collapsed="false">
      <c r="A45" s="17" t="s">
        <v>255</v>
      </c>
      <c r="B45" s="15" t="n">
        <f aca="false">C45+D45+E45+F45</f>
        <v>109</v>
      </c>
      <c r="C45" s="18" t="n">
        <v>109</v>
      </c>
      <c r="D45" s="18"/>
      <c r="E45" s="18"/>
      <c r="F45" s="18"/>
    </row>
    <row r="46" customFormat="false" ht="26.25" hidden="false" customHeight="true" outlineLevel="0" collapsed="false">
      <c r="A46" s="17" t="s">
        <v>256</v>
      </c>
      <c r="B46" s="15" t="n">
        <f aca="false">C46+D46+E46+F46</f>
        <v>0</v>
      </c>
      <c r="C46" s="18" t="n">
        <v>0</v>
      </c>
      <c r="D46" s="18"/>
      <c r="E46" s="18"/>
      <c r="F46" s="18"/>
    </row>
    <row r="47" customFormat="false" ht="26.25" hidden="false" customHeight="true" outlineLevel="0" collapsed="false">
      <c r="A47" s="17" t="s">
        <v>257</v>
      </c>
      <c r="B47" s="15" t="n">
        <f aca="false">C47+D47+E47+F47</f>
        <v>1800</v>
      </c>
      <c r="C47" s="18" t="n">
        <v>1800</v>
      </c>
      <c r="D47" s="18"/>
      <c r="E47" s="18"/>
      <c r="F47" s="18"/>
    </row>
    <row r="48" s="16" customFormat="true" ht="26.25" hidden="false" customHeight="true" outlineLevel="0" collapsed="false">
      <c r="A48" s="14" t="s">
        <v>258</v>
      </c>
      <c r="B48" s="15" t="n">
        <f aca="false">C48+D48+E48+F48</f>
        <v>3324</v>
      </c>
      <c r="C48" s="15" t="n">
        <f aca="false">C43+C44+C45+C46+C47</f>
        <v>3324</v>
      </c>
      <c r="D48" s="15" t="n">
        <f aca="false">D43+D44+D45+D46+D47</f>
        <v>0</v>
      </c>
      <c r="E48" s="15" t="n">
        <f aca="false">E43+E44+E45+E46+E47</f>
        <v>0</v>
      </c>
      <c r="F48" s="15"/>
    </row>
    <row r="49" customFormat="false" ht="26.25" hidden="false" customHeight="true" outlineLevel="0" collapsed="false">
      <c r="A49" s="17" t="s">
        <v>259</v>
      </c>
      <c r="B49" s="15" t="n">
        <f aca="false">C49+D49+E49+F49</f>
        <v>835</v>
      </c>
      <c r="C49" s="18" t="n">
        <v>835</v>
      </c>
      <c r="D49" s="18" t="n">
        <v>0</v>
      </c>
      <c r="E49" s="18"/>
      <c r="F49" s="18"/>
    </row>
    <row r="50" customFormat="false" ht="26.25" hidden="false" customHeight="true" outlineLevel="0" collapsed="false">
      <c r="A50" s="17" t="s">
        <v>260</v>
      </c>
      <c r="B50" s="15" t="n">
        <f aca="false">C50+D50+E50+F50</f>
        <v>910</v>
      </c>
      <c r="C50" s="18" t="n">
        <v>910</v>
      </c>
      <c r="D50" s="18"/>
      <c r="E50" s="18"/>
      <c r="F50" s="18"/>
    </row>
    <row r="51" customFormat="false" ht="26.25" hidden="false" customHeight="true" outlineLevel="0" collapsed="false">
      <c r="A51" s="17" t="s">
        <v>261</v>
      </c>
      <c r="B51" s="15" t="n">
        <f aca="false">C51+D51+E51+F51</f>
        <v>0</v>
      </c>
      <c r="C51" s="18" t="n">
        <v>0</v>
      </c>
      <c r="D51" s="18"/>
      <c r="E51" s="18"/>
      <c r="F51" s="18"/>
    </row>
    <row r="52" customFormat="false" ht="26.25" hidden="false" customHeight="true" outlineLevel="0" collapsed="false">
      <c r="A52" s="17" t="s">
        <v>262</v>
      </c>
      <c r="B52" s="15" t="n">
        <f aca="false">C52+D52+E52+F52</f>
        <v>979</v>
      </c>
      <c r="C52" s="18" t="n">
        <v>979</v>
      </c>
      <c r="D52" s="18"/>
      <c r="E52" s="18"/>
      <c r="F52" s="18"/>
    </row>
    <row r="53" s="16" customFormat="true" ht="26.25" hidden="false" customHeight="true" outlineLevel="0" collapsed="false">
      <c r="A53" s="14" t="s">
        <v>263</v>
      </c>
      <c r="B53" s="15" t="n">
        <f aca="false">C53+D53+E53+F53</f>
        <v>2724</v>
      </c>
      <c r="C53" s="20" t="n">
        <f aca="false">C49+C50+C51+C52</f>
        <v>2724</v>
      </c>
      <c r="D53" s="20" t="n">
        <f aca="false">D49+D50+D51+D52</f>
        <v>0</v>
      </c>
      <c r="E53" s="20" t="n">
        <f aca="false">E49+E50+E51+E52</f>
        <v>0</v>
      </c>
      <c r="F53" s="20"/>
    </row>
    <row r="54" customFormat="false" ht="26.25" hidden="false" customHeight="true" outlineLevel="0" collapsed="false">
      <c r="A54" s="17" t="s">
        <v>264</v>
      </c>
      <c r="B54" s="15" t="n">
        <f aca="false">C54+D54+E54+F54</f>
        <v>7107</v>
      </c>
      <c r="C54" s="18" t="n">
        <v>4114</v>
      </c>
      <c r="D54" s="18" t="n">
        <v>2993</v>
      </c>
      <c r="E54" s="18"/>
      <c r="F54" s="18"/>
    </row>
    <row r="55" customFormat="false" ht="26.25" hidden="false" customHeight="true" outlineLevel="0" collapsed="false">
      <c r="A55" s="17" t="s">
        <v>265</v>
      </c>
      <c r="B55" s="15" t="n">
        <f aca="false">C55+D55+E55+F55</f>
        <v>1370</v>
      </c>
      <c r="C55" s="18" t="n">
        <v>1370</v>
      </c>
      <c r="D55" s="18"/>
      <c r="E55" s="18"/>
      <c r="F55" s="18"/>
    </row>
    <row r="56" customFormat="false" ht="26.25" hidden="false" customHeight="true" outlineLevel="0" collapsed="false">
      <c r="A56" s="17" t="s">
        <v>266</v>
      </c>
      <c r="B56" s="15" t="n">
        <f aca="false">C56+D56+E56+F56</f>
        <v>0</v>
      </c>
      <c r="C56" s="18" t="n">
        <v>0</v>
      </c>
      <c r="D56" s="18"/>
      <c r="E56" s="18"/>
      <c r="F56" s="18"/>
    </row>
    <row r="57" customFormat="false" ht="26.25" hidden="false" customHeight="true" outlineLevel="0" collapsed="false">
      <c r="A57" s="17" t="s">
        <v>267</v>
      </c>
      <c r="B57" s="15" t="n">
        <f aca="false">C57+D57+E57+F57</f>
        <v>1216</v>
      </c>
      <c r="C57" s="18" t="n">
        <v>1216</v>
      </c>
      <c r="D57" s="18"/>
      <c r="E57" s="18"/>
      <c r="F57" s="18"/>
    </row>
    <row r="58" customFormat="false" ht="26.25" hidden="false" customHeight="true" outlineLevel="0" collapsed="false">
      <c r="A58" s="17" t="s">
        <v>268</v>
      </c>
      <c r="B58" s="15" t="n">
        <f aca="false">C58+D58+E58+F58</f>
        <v>792</v>
      </c>
      <c r="C58" s="18" t="n">
        <v>792</v>
      </c>
      <c r="D58" s="18"/>
      <c r="E58" s="18"/>
      <c r="F58" s="18"/>
    </row>
    <row r="59" s="16" customFormat="true" ht="26.25" hidden="false" customHeight="true" outlineLevel="0" collapsed="false">
      <c r="A59" s="14" t="s">
        <v>269</v>
      </c>
      <c r="B59" s="15" t="n">
        <f aca="false">C59+D59+E59+F59</f>
        <v>10485</v>
      </c>
      <c r="C59" s="15" t="n">
        <f aca="false">C54+C55+C56+C57+C58</f>
        <v>7492</v>
      </c>
      <c r="D59" s="15" t="n">
        <f aca="false">D54+D55+D56+D57+D58</f>
        <v>2993</v>
      </c>
      <c r="E59" s="15" t="n">
        <f aca="false">E54+E55+E56+E57+E58</f>
        <v>0</v>
      </c>
      <c r="F59" s="15"/>
    </row>
    <row r="60" customFormat="false" ht="26.25" hidden="false" customHeight="true" outlineLevel="0" collapsed="false">
      <c r="A60" s="17" t="s">
        <v>270</v>
      </c>
      <c r="B60" s="15" t="n">
        <f aca="false">C60+D60+E60+F60</f>
        <v>6111</v>
      </c>
      <c r="C60" s="18" t="n">
        <v>6111</v>
      </c>
      <c r="D60" s="18"/>
      <c r="E60" s="18"/>
      <c r="F60" s="18"/>
    </row>
    <row r="61" customFormat="false" ht="26.25" hidden="false" customHeight="true" outlineLevel="0" collapsed="false">
      <c r="A61" s="17" t="s">
        <v>271</v>
      </c>
      <c r="B61" s="15" t="n">
        <f aca="false">C61+D61+E61+F61</f>
        <v>223</v>
      </c>
      <c r="C61" s="18" t="n">
        <v>223</v>
      </c>
      <c r="D61" s="18"/>
      <c r="E61" s="18"/>
      <c r="F61" s="18"/>
    </row>
    <row r="62" customFormat="false" ht="26.25" hidden="false" customHeight="true" outlineLevel="0" collapsed="false">
      <c r="A62" s="17" t="s">
        <v>272</v>
      </c>
      <c r="B62" s="15" t="n">
        <f aca="false">C62+D62+E62+F62</f>
        <v>807</v>
      </c>
      <c r="C62" s="18" t="n">
        <v>807</v>
      </c>
      <c r="D62" s="18"/>
      <c r="E62" s="18"/>
      <c r="F62" s="18"/>
    </row>
    <row r="63" s="16" customFormat="true" ht="26.25" hidden="false" customHeight="true" outlineLevel="0" collapsed="false">
      <c r="A63" s="14" t="s">
        <v>273</v>
      </c>
      <c r="B63" s="15" t="n">
        <f aca="false">C63+D63+E63+F63</f>
        <v>7141</v>
      </c>
      <c r="C63" s="15" t="n">
        <f aca="false">C60+C61+C62</f>
        <v>7141</v>
      </c>
      <c r="D63" s="15" t="n">
        <f aca="false">D60+D61+D62</f>
        <v>0</v>
      </c>
      <c r="E63" s="15" t="n">
        <f aca="false">E60+E61+E62</f>
        <v>0</v>
      </c>
      <c r="F63" s="15"/>
    </row>
    <row r="64" customFormat="false" ht="26.25" hidden="false" customHeight="true" outlineLevel="0" collapsed="false">
      <c r="A64" s="17" t="s">
        <v>274</v>
      </c>
      <c r="B64" s="15" t="n">
        <f aca="false">C64+D64+E64+F64</f>
        <v>7977</v>
      </c>
      <c r="C64" s="18" t="n">
        <v>7977</v>
      </c>
      <c r="D64" s="18"/>
      <c r="E64" s="18"/>
      <c r="F64" s="18"/>
    </row>
    <row r="65" customFormat="false" ht="26.25" hidden="false" customHeight="true" outlineLevel="0" collapsed="false">
      <c r="A65" s="17" t="s">
        <v>275</v>
      </c>
      <c r="B65" s="15" t="n">
        <f aca="false">C65+D65+E65+F65</f>
        <v>3000</v>
      </c>
      <c r="C65" s="18" t="n">
        <v>3000</v>
      </c>
      <c r="D65" s="18"/>
      <c r="E65" s="18"/>
      <c r="F65" s="18"/>
    </row>
    <row r="66" s="16" customFormat="true" ht="26.25" hidden="false" customHeight="true" outlineLevel="0" collapsed="false">
      <c r="A66" s="21" t="s">
        <v>276</v>
      </c>
      <c r="B66" s="15" t="n">
        <f aca="false">C66+D66+E66+F66</f>
        <v>10977</v>
      </c>
      <c r="C66" s="15" t="n">
        <f aca="false">C64+C65</f>
        <v>10977</v>
      </c>
      <c r="D66" s="15" t="n">
        <f aca="false">D64+D65</f>
        <v>0</v>
      </c>
      <c r="E66" s="15" t="n">
        <f aca="false">E64+E65</f>
        <v>0</v>
      </c>
      <c r="F66" s="15"/>
    </row>
    <row r="67" customFormat="false" ht="26.25" hidden="false" customHeight="true" outlineLevel="0" collapsed="false">
      <c r="A67" s="22" t="s">
        <v>277</v>
      </c>
      <c r="B67" s="15" t="n">
        <f aca="false">C67+D67+E67+F67</f>
        <v>2428</v>
      </c>
      <c r="C67" s="18" t="n">
        <v>2428</v>
      </c>
      <c r="D67" s="18"/>
      <c r="E67" s="18"/>
      <c r="F67" s="18"/>
    </row>
    <row r="68" customFormat="false" ht="26.25" hidden="false" customHeight="true" outlineLevel="0" collapsed="false">
      <c r="A68" s="17" t="s">
        <v>278</v>
      </c>
      <c r="B68" s="15" t="n">
        <f aca="false">C68+D68+E68+F68</f>
        <v>402</v>
      </c>
      <c r="C68" s="18" t="n">
        <v>402</v>
      </c>
      <c r="D68" s="18"/>
      <c r="E68" s="18"/>
      <c r="F68" s="18"/>
    </row>
    <row r="69" customFormat="false" ht="26.25" hidden="false" customHeight="true" outlineLevel="0" collapsed="false">
      <c r="A69" s="17" t="s">
        <v>279</v>
      </c>
      <c r="B69" s="15" t="n">
        <f aca="false">C69+D69+E69+F69</f>
        <v>1235</v>
      </c>
      <c r="C69" s="18" t="n">
        <v>1235</v>
      </c>
      <c r="D69" s="18"/>
      <c r="E69" s="18"/>
      <c r="F69" s="18"/>
    </row>
    <row r="70" s="16" customFormat="true" ht="26.25" hidden="false" customHeight="true" outlineLevel="0" collapsed="false">
      <c r="A70" s="14" t="s">
        <v>280</v>
      </c>
      <c r="B70" s="15" t="n">
        <f aca="false">C70+D70+E70+F70</f>
        <v>4065</v>
      </c>
      <c r="C70" s="15" t="n">
        <f aca="false">C67+C68+C69</f>
        <v>4065</v>
      </c>
      <c r="D70" s="15" t="n">
        <f aca="false">D67+D68+D69</f>
        <v>0</v>
      </c>
      <c r="E70" s="15" t="n">
        <f aca="false">E67+E68+E69</f>
        <v>0</v>
      </c>
      <c r="F70" s="15"/>
    </row>
    <row r="71" customFormat="false" ht="26.25" hidden="false" customHeight="true" outlineLevel="0" collapsed="false">
      <c r="A71" s="17" t="s">
        <v>281</v>
      </c>
      <c r="B71" s="15" t="n">
        <f aca="false">C71+D71+E71+F71</f>
        <v>2156</v>
      </c>
      <c r="C71" s="19" t="n">
        <v>2156</v>
      </c>
      <c r="D71" s="18"/>
      <c r="E71" s="18"/>
      <c r="F71" s="18"/>
    </row>
    <row r="72" customFormat="false" ht="26.25" hidden="false" customHeight="true" outlineLevel="0" collapsed="false">
      <c r="A72" s="17" t="s">
        <v>282</v>
      </c>
      <c r="B72" s="15" t="n">
        <f aca="false">C72+D72+E72+F72</f>
        <v>341</v>
      </c>
      <c r="C72" s="19" t="n">
        <v>341</v>
      </c>
      <c r="D72" s="18"/>
      <c r="E72" s="18"/>
      <c r="F72" s="18"/>
    </row>
    <row r="73" customFormat="false" ht="26.25" hidden="false" customHeight="true" outlineLevel="0" collapsed="false">
      <c r="A73" s="17" t="s">
        <v>283</v>
      </c>
      <c r="B73" s="15" t="n">
        <f aca="false">C73+D73+E73+F73</f>
        <v>150</v>
      </c>
      <c r="C73" s="19" t="n">
        <v>150</v>
      </c>
      <c r="D73" s="18"/>
      <c r="E73" s="18"/>
      <c r="F73" s="18"/>
    </row>
    <row r="74" customFormat="false" ht="26.25" hidden="false" customHeight="true" outlineLevel="0" collapsed="false">
      <c r="A74" s="17" t="s">
        <v>284</v>
      </c>
      <c r="B74" s="15" t="n">
        <f aca="false">C74+D74+E74+F74</f>
        <v>160</v>
      </c>
      <c r="C74" s="19" t="n">
        <v>160</v>
      </c>
      <c r="D74" s="18"/>
      <c r="E74" s="18"/>
      <c r="F74" s="18"/>
    </row>
    <row r="75" customFormat="false" ht="26.25" hidden="false" customHeight="true" outlineLevel="0" collapsed="false">
      <c r="A75" s="17" t="s">
        <v>285</v>
      </c>
      <c r="B75" s="15" t="n">
        <f aca="false">C75+D75+E75+F75</f>
        <v>125</v>
      </c>
      <c r="C75" s="19" t="n">
        <v>125</v>
      </c>
      <c r="D75" s="18"/>
      <c r="E75" s="18"/>
      <c r="F75" s="18"/>
    </row>
    <row r="76" customFormat="false" ht="26.25" hidden="false" customHeight="true" outlineLevel="0" collapsed="false">
      <c r="A76" s="17" t="s">
        <v>286</v>
      </c>
      <c r="B76" s="15" t="n">
        <f aca="false">C76+D76+E76+F76</f>
        <v>3048</v>
      </c>
      <c r="C76" s="18" t="n">
        <v>3048</v>
      </c>
      <c r="D76" s="18"/>
      <c r="E76" s="18"/>
      <c r="F76" s="18"/>
    </row>
    <row r="77" s="16" customFormat="true" ht="26.25" hidden="false" customHeight="true" outlineLevel="0" collapsed="false">
      <c r="A77" s="14" t="s">
        <v>287</v>
      </c>
      <c r="B77" s="15" t="n">
        <f aca="false">C77+D77+E77+F77</f>
        <v>5980</v>
      </c>
      <c r="C77" s="15" t="n">
        <f aca="false">C71+C72+C73+C74+C75+C76</f>
        <v>5980</v>
      </c>
      <c r="D77" s="15" t="n">
        <f aca="false">D71+D72+D73+D74+D75+D76</f>
        <v>0</v>
      </c>
      <c r="E77" s="15" t="n">
        <f aca="false">E71+E72+E73+E74+E75+E76</f>
        <v>0</v>
      </c>
      <c r="F77" s="15"/>
    </row>
    <row r="78" customFormat="false" ht="26.25" hidden="false" customHeight="true" outlineLevel="0" collapsed="false">
      <c r="A78" s="17" t="s">
        <v>288</v>
      </c>
      <c r="B78" s="15" t="n">
        <f aca="false">C78+D78+E78+F78</f>
        <v>2000</v>
      </c>
      <c r="C78" s="18" t="n">
        <v>2000</v>
      </c>
      <c r="D78" s="18"/>
      <c r="E78" s="18"/>
      <c r="F78" s="18"/>
    </row>
    <row r="79" customFormat="false" ht="26.25" hidden="false" customHeight="true" outlineLevel="0" collapsed="false">
      <c r="A79" s="17" t="s">
        <v>289</v>
      </c>
      <c r="B79" s="15" t="n">
        <f aca="false">C79+D79+E79+F79</f>
        <v>2561</v>
      </c>
      <c r="C79" s="18" t="n">
        <v>2561</v>
      </c>
      <c r="D79" s="18"/>
      <c r="E79" s="18"/>
      <c r="F79" s="18"/>
    </row>
    <row r="80" customFormat="false" ht="26.25" hidden="false" customHeight="true" outlineLevel="0" collapsed="false">
      <c r="A80" s="17" t="s">
        <v>290</v>
      </c>
      <c r="B80" s="15" t="n">
        <f aca="false">C80+D80+E80+F80</f>
        <v>205</v>
      </c>
      <c r="C80" s="18" t="n">
        <v>205</v>
      </c>
      <c r="D80" s="18"/>
      <c r="E80" s="18"/>
      <c r="F80" s="18"/>
    </row>
    <row r="81" customFormat="false" ht="26.25" hidden="false" customHeight="true" outlineLevel="0" collapsed="false">
      <c r="A81" s="17" t="s">
        <v>291</v>
      </c>
      <c r="B81" s="15" t="n">
        <f aca="false">C81+D81+E81+F81</f>
        <v>1531</v>
      </c>
      <c r="C81" s="18" t="n">
        <v>1531</v>
      </c>
      <c r="D81" s="18"/>
      <c r="E81" s="18"/>
      <c r="F81" s="18"/>
    </row>
    <row r="82" customFormat="false" ht="26.25" hidden="false" customHeight="true" outlineLevel="0" collapsed="false">
      <c r="A82" s="17" t="s">
        <v>292</v>
      </c>
      <c r="B82" s="15" t="n">
        <f aca="false">C82+D82+E82+F82</f>
        <v>152</v>
      </c>
      <c r="C82" s="18" t="n">
        <v>152</v>
      </c>
      <c r="D82" s="18"/>
      <c r="E82" s="18"/>
      <c r="F82" s="18"/>
    </row>
    <row r="83" customFormat="false" ht="26.25" hidden="false" customHeight="true" outlineLevel="0" collapsed="false">
      <c r="A83" s="17" t="s">
        <v>293</v>
      </c>
      <c r="B83" s="15" t="n">
        <f aca="false">C83+D83+E83+F83</f>
        <v>68</v>
      </c>
      <c r="C83" s="18" t="n">
        <v>68</v>
      </c>
      <c r="D83" s="18"/>
      <c r="E83" s="18"/>
      <c r="F83" s="18"/>
    </row>
    <row r="84" customFormat="false" ht="26.25" hidden="false" customHeight="true" outlineLevel="0" collapsed="false">
      <c r="A84" s="17" t="s">
        <v>294</v>
      </c>
      <c r="B84" s="15" t="n">
        <f aca="false">C84+D84+E84+F84</f>
        <v>3594</v>
      </c>
      <c r="C84" s="18" t="n">
        <v>3594</v>
      </c>
      <c r="D84" s="18"/>
      <c r="E84" s="18"/>
      <c r="F84" s="18"/>
    </row>
    <row r="85" customFormat="false" ht="26.25" hidden="false" customHeight="true" outlineLevel="0" collapsed="false">
      <c r="A85" s="17" t="s">
        <v>295</v>
      </c>
      <c r="B85" s="15" t="n">
        <f aca="false">C85+D85+E85+F85</f>
        <v>305</v>
      </c>
      <c r="C85" s="18" t="n">
        <v>305</v>
      </c>
      <c r="D85" s="18"/>
      <c r="E85" s="18"/>
      <c r="F85" s="18"/>
    </row>
    <row r="86" customFormat="false" ht="26.25" hidden="false" customHeight="true" outlineLevel="0" collapsed="false">
      <c r="A86" s="17" t="s">
        <v>296</v>
      </c>
      <c r="B86" s="15" t="n">
        <f aca="false">C86+D86+E86+F86</f>
        <v>393</v>
      </c>
      <c r="C86" s="23" t="n">
        <v>393</v>
      </c>
      <c r="D86" s="23"/>
      <c r="E86" s="23"/>
      <c r="F86" s="23"/>
    </row>
    <row r="87" customFormat="false" ht="26.25" hidden="false" customHeight="true" outlineLevel="0" collapsed="false">
      <c r="A87" s="17" t="s">
        <v>297</v>
      </c>
      <c r="B87" s="15" t="n">
        <f aca="false">C87+D87+E87+F87</f>
        <v>2504</v>
      </c>
      <c r="C87" s="18" t="n">
        <v>2504</v>
      </c>
      <c r="D87" s="18"/>
      <c r="E87" s="18"/>
      <c r="F87" s="18"/>
    </row>
    <row r="88" s="16" customFormat="true" ht="26.25" hidden="false" customHeight="true" outlineLevel="0" collapsed="false">
      <c r="A88" s="14" t="s">
        <v>298</v>
      </c>
      <c r="B88" s="15" t="n">
        <f aca="false">C88+D88+E88+F88</f>
        <v>13313</v>
      </c>
      <c r="C88" s="15" t="n">
        <f aca="false">C78+C79+C80+C81+C82+C83+C84+C85+C86+C87</f>
        <v>13313</v>
      </c>
      <c r="D88" s="15" t="n">
        <f aca="false">D78+D79+D80+D81+D82+D83+D84+D85+D86+D87</f>
        <v>0</v>
      </c>
      <c r="E88" s="15" t="n">
        <f aca="false">E78+E79+E80+E81+E82+E83+E84+E85+E86+E87</f>
        <v>0</v>
      </c>
      <c r="F88" s="15"/>
    </row>
    <row r="89" customFormat="false" ht="26.25" hidden="false" customHeight="true" outlineLevel="0" collapsed="false">
      <c r="A89" s="17" t="s">
        <v>299</v>
      </c>
      <c r="B89" s="15" t="n">
        <f aca="false">C89+D89+E89+F89</f>
        <v>0</v>
      </c>
      <c r="C89" s="18"/>
      <c r="D89" s="18"/>
      <c r="E89" s="24"/>
      <c r="F89" s="24"/>
    </row>
    <row r="90" customFormat="false" ht="26.25" hidden="false" customHeight="true" outlineLevel="0" collapsed="false">
      <c r="A90" s="17" t="s">
        <v>300</v>
      </c>
      <c r="B90" s="15" t="n">
        <f aca="false">C90+D90+E90+F90</f>
        <v>0</v>
      </c>
      <c r="C90" s="18"/>
      <c r="D90" s="18"/>
      <c r="E90" s="18"/>
      <c r="F90" s="18"/>
    </row>
    <row r="91" customFormat="false" ht="26.25" hidden="false" customHeight="true" outlineLevel="0" collapsed="false">
      <c r="A91" s="17" t="s">
        <v>301</v>
      </c>
      <c r="B91" s="15" t="n">
        <f aca="false">C91+D91+E91+F91</f>
        <v>0</v>
      </c>
      <c r="C91" s="18"/>
      <c r="D91" s="18"/>
      <c r="E91" s="18"/>
      <c r="F91" s="18"/>
    </row>
    <row r="92" customFormat="false" ht="26.25" hidden="false" customHeight="true" outlineLevel="0" collapsed="false">
      <c r="A92" s="17" t="s">
        <v>302</v>
      </c>
      <c r="B92" s="15" t="n">
        <f aca="false">C92+D92+E92+F92</f>
        <v>0</v>
      </c>
      <c r="C92" s="18"/>
      <c r="D92" s="18"/>
      <c r="E92" s="18"/>
      <c r="F92" s="18"/>
    </row>
    <row r="93" s="16" customFormat="true" ht="23.1" hidden="false" customHeight="true" outlineLevel="0" collapsed="false">
      <c r="A93" s="14" t="s">
        <v>303</v>
      </c>
      <c r="B93" s="15" t="n">
        <f aca="false">C93+D93+E93+F93</f>
        <v>0</v>
      </c>
      <c r="C93" s="15" t="n">
        <f aca="false">C89+C90+C91+C92</f>
        <v>0</v>
      </c>
      <c r="D93" s="15" t="n">
        <f aca="false">D89+D90+D91+D92</f>
        <v>0</v>
      </c>
      <c r="E93" s="15" t="n">
        <f aca="false">E89+E90+E91+E92</f>
        <v>0</v>
      </c>
      <c r="F93" s="15"/>
    </row>
    <row r="94" customFormat="false" ht="23.1" hidden="false" customHeight="true" outlineLevel="0" collapsed="false">
      <c r="A94" s="17" t="s">
        <v>304</v>
      </c>
      <c r="B94" s="15" t="n">
        <f aca="false">C94+D94+E94+F94</f>
        <v>120</v>
      </c>
      <c r="C94" s="18" t="n">
        <v>120</v>
      </c>
      <c r="D94" s="18"/>
      <c r="E94" s="18"/>
      <c r="F94" s="18"/>
    </row>
    <row r="95" customFormat="false" ht="23.1" hidden="false" customHeight="true" outlineLevel="0" collapsed="false">
      <c r="A95" s="17" t="s">
        <v>305</v>
      </c>
      <c r="B95" s="15" t="n">
        <f aca="false">C95+D95+E95+F95</f>
        <v>100</v>
      </c>
      <c r="C95" s="18" t="n">
        <v>100</v>
      </c>
      <c r="D95" s="18"/>
      <c r="E95" s="18"/>
      <c r="F95" s="18"/>
    </row>
    <row r="96" customFormat="false" ht="23.1" hidden="false" customHeight="true" outlineLevel="0" collapsed="false">
      <c r="A96" s="17" t="s">
        <v>306</v>
      </c>
      <c r="B96" s="15" t="n">
        <f aca="false">C96+D96+E96+F96</f>
        <v>585</v>
      </c>
      <c r="C96" s="18"/>
      <c r="D96" s="18"/>
      <c r="E96" s="18"/>
      <c r="F96" s="18" t="n">
        <v>585</v>
      </c>
    </row>
    <row r="97" customFormat="false" ht="23.1" hidden="false" customHeight="true" outlineLevel="0" collapsed="false">
      <c r="A97" s="22" t="s">
        <v>307</v>
      </c>
      <c r="B97" s="15" t="n">
        <f aca="false">C97+D97+E97+F97</f>
        <v>6612</v>
      </c>
      <c r="C97" s="18"/>
      <c r="D97" s="18"/>
      <c r="E97" s="18" t="n">
        <v>6612</v>
      </c>
      <c r="F97" s="18"/>
    </row>
    <row r="98" customFormat="false" ht="18.75" hidden="true" customHeight="true" outlineLevel="0" collapsed="false">
      <c r="A98" s="17" t="s">
        <v>308</v>
      </c>
      <c r="B98" s="15" t="e">
        <f aca="false">++C98+D98+E98</f>
        <v>#N/A</v>
      </c>
      <c r="C98" s="25"/>
      <c r="D98" s="25"/>
      <c r="E98" s="25"/>
      <c r="F98" s="25"/>
    </row>
  </sheetData>
  <autoFilter ref="A5:F98"/>
  <mergeCells count="4">
    <mergeCell ref="A1:F1"/>
    <mergeCell ref="A2:F2"/>
    <mergeCell ref="A3:A4"/>
    <mergeCell ref="B3:F3"/>
  </mergeCells>
  <printOptions headings="false" gridLines="false" gridLinesSet="true" horizontalCentered="true" verticalCentered="false"/>
  <pageMargins left="0.390277777777778" right="0.390277777777778" top="0.590277777777778" bottom="0.5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7-07-11T05:39:32Z</cp:lastPrinted>
  <dcterms:modified xsi:type="dcterms:W3CDTF">2019-06-19T07:23: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20</vt:lpwstr>
  </property>
  <property fmtid="{D5CDD505-2E9C-101B-9397-08002B2CF9AE}" pid="3" name="KSORubyTemplateID">
    <vt:lpwstr>14</vt:lpwstr>
  </property>
</Properties>
</file>